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DG1" sheetId="1" state="visible" r:id="rId2"/>
    <sheet name="DG2" sheetId="2" state="visible" r:id="rId3"/>
    <sheet name="DG3" sheetId="3" state="visible" r:id="rId4"/>
    <sheet name="DG4" sheetId="4" state="visible" r:id="rId5"/>
    <sheet name="DG5" sheetId="5" state="visible" r:id="rId6"/>
    <sheet name="DG6" sheetId="6" state="visible" r:id="rId7"/>
    <sheet name="DG7" sheetId="7" state="visible" r:id="rId8"/>
    <sheet name="DG 8" sheetId="8" state="visible" r:id="rId9"/>
    <sheet name="DG9" sheetId="9" state="visible" r:id="rId10"/>
    <sheet name="DG 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674">
  <si>
    <t xml:space="preserve">DIRECCIÓN GENERAL DE CONTROL DE OBRAS Y SERVICIOS PUBLICOS, DESARROLLO URBANO Y MEDIO AMBIENTE</t>
  </si>
  <si>
    <t xml:space="preserve">Código de Proyecto</t>
  </si>
  <si>
    <t xml:space="preserve">Nombre del Proyecto Auditoría</t>
  </si>
  <si>
    <t xml:space="preserve">Tipo</t>
  </si>
  <si>
    <t xml:space="preserve">Objetivo</t>
  </si>
  <si>
    <t xml:space="preserve">Alcance</t>
  </si>
  <si>
    <t xml:space="preserve">Objeto</t>
  </si>
  <si>
    <t xml:space="preserve">Jurisdicción</t>
  </si>
  <si>
    <t xml:space="preserve">Unidad Ejecutora</t>
  </si>
  <si>
    <t xml:space="preserve">Programa Presupuestario (SSP)</t>
  </si>
  <si>
    <t xml:space="preserve">Período a Auditar</t>
  </si>
  <si>
    <t xml:space="preserve">Horas estimadas</t>
  </si>
  <si>
    <t xml:space="preserve">1.11.01</t>
  </si>
  <si>
    <t xml:space="preserve">Infraestructura de la Red Pluvial</t>
  </si>
  <si>
    <t xml:space="preserve">Legal, Financiera y Técnica</t>
  </si>
  <si>
    <t xml:space="preserve">Controlar los aspectos legales, financieros y técnicos de los contratos y la adecuación de los recursos al cumplimiento de los objetivos del programa y Crédito BIRF.</t>
  </si>
  <si>
    <t xml:space="preserve">Examen de la adecuación legal, financiera y técnica de los procesos de contratación y el ajuste de la realización de las obras, prestación de servicios y/o adquisición de bienes, su liquidación y pago, de acuerdo con la naturaleza del programa. El examen incluye el Crédito BIRF para el Proyecto 7 Cuenca Arroyo Maldonado. El alcance se acotará, en función del grado de incidencia geográfica y/o económica que surja del relevamiento previo.</t>
  </si>
  <si>
    <t xml:space="preserve">Proyectos: 4 Cuenca Arroyo Vega, 5 Cuenca Arroyo Ochoa-Elia, 6 Cuenca Arroyo Erezcano y 7 Cuenca Arroyo Maldonado - Obras</t>
  </si>
  <si>
    <t xml:space="preserve">30 Ministerio de Desarrollo Urbano</t>
  </si>
  <si>
    <t xml:space="preserve">2303 DG Obras de Ingeniería</t>
  </si>
  <si>
    <t xml:space="preserve">Programa 31 Desarrollo de la Infraestructura de la Red Pluvial</t>
  </si>
  <si>
    <t xml:space="preserve">1.11.02</t>
  </si>
  <si>
    <r>
      <rPr>
        <sz val="9"/>
        <rFont val="Arial"/>
        <family val="2"/>
      </rPr>
      <t xml:space="preserve">Mantenimiento de la Vía Pública                 </t>
    </r>
    <r>
      <rPr>
        <sz val="8"/>
        <rFont val="Arial"/>
        <family val="2"/>
      </rPr>
      <t xml:space="preserve">-seguimiento Proyectos 1.07.02; 1.08.02; 1.09.15; 1.09.16 y 1.10.06-</t>
    </r>
  </si>
  <si>
    <t xml:space="preserve">Seguimiento</t>
  </si>
  <si>
    <t xml:space="preserve">Determinar si la entidad auditada ha adoptado acciones correctivas oportunas y apropiadas.</t>
  </si>
  <si>
    <t xml:space="preserve">Seguimiento jerarquizado con selección de aspectos parciales de acuerdo con su relevancia.</t>
  </si>
  <si>
    <t xml:space="preserve">Observaciones de los proyectos y acciones correctivas encaradas por el organismo respecto el Programa 34 Mantenimiento de la Vía Pública - Obras -seguimiento Proyectos 1.07.02; 1.08.02; 1.09.15; 1.09.16 y 1.10.06-</t>
  </si>
  <si>
    <t xml:space="preserve">35 Ministerio de Ambiente y Espacio Público</t>
  </si>
  <si>
    <t xml:space="preserve">2353 DG Aceras</t>
  </si>
  <si>
    <t xml:space="preserve">Programa 34 Mantenimiento de la Vía Pública</t>
  </si>
  <si>
    <t xml:space="preserve">1.11.03</t>
  </si>
  <si>
    <r>
      <rPr>
        <sz val="9"/>
        <rFont val="Arial"/>
        <family val="2"/>
      </rPr>
      <t xml:space="preserve">Gestión de Higiene Urbana - Recolección de Residuos</t>
    </r>
    <r>
      <rPr>
        <sz val="9"/>
        <color rgb="FFFF0000"/>
        <rFont val="Arial"/>
        <family val="2"/>
      </rPr>
      <t xml:space="preserve"> </t>
    </r>
    <r>
      <rPr>
        <sz val="9"/>
        <rFont val="Arial"/>
        <family val="2"/>
      </rPr>
      <t xml:space="preserve">y Limpieza</t>
    </r>
  </si>
  <si>
    <t xml:space="preserve">Controlar los aspectos legales, operativos, técnicos y financieros contenidos en los pliegos correspondientes al proceso licitatorio y analizar el proceso de adjudicación.</t>
  </si>
  <si>
    <t xml:space="preserve">La naturaleza y el alcance de los procedimientos de auditoría a aplicar serán determinados sobre la base de un relevamiento preliminar. Análisis de la razonabilidad de los valores incluidos en el pliego.</t>
  </si>
  <si>
    <t xml:space="preserve">Servicios por terceros y por Administración / Pliegos de la nueva Licitación Pública correspondiente, Proceso de Licitación y Adjudicación</t>
  </si>
  <si>
    <t xml:space="preserve">8737 DG de Limpieza / 8736 Ente de Higiene Urbana</t>
  </si>
  <si>
    <t xml:space="preserve">Programas 52 Servicios de Higiene Urbana y 53 Control de Calidad del Servicio de Higiene Urbana / Programa 85 Recolección, Barrido e Higiene de la Ciudad de Buenos Aires</t>
  </si>
  <si>
    <t xml:space="preserve">1.11.04</t>
  </si>
  <si>
    <t xml:space="preserve">Ordenamiento del Tránsito</t>
  </si>
  <si>
    <t xml:space="preserve">Controlar los aspectos legales,  técnicos y financieros del o los contratos,  y evaluar la adecuación de los recursos al cumplimiento de los objetivos del programa.</t>
  </si>
  <si>
    <t xml:space="preserve">Examen de la adecuación legal, financiera y técnica de los procesos de contratación y el ajuste de la realización de las obras, prestación de servicios y/o adquisición de bienes, su liquidación y pago, de acuerdo con la naturaleza del programa. El alcance se acotará, en función del grado de incidencia geográfica y/o económica que surja del relevamiento previo.</t>
  </si>
  <si>
    <t xml:space="preserve">Actividades y Obras de los Programas 42 y 45</t>
  </si>
  <si>
    <t xml:space="preserve">322 DG de Tránsito</t>
  </si>
  <si>
    <t xml:space="preserve">Programas: 42 Acciones de Ordenamiento del Tránsito y 45 Instalación de Señalamiento Vertical y Horizontal</t>
  </si>
  <si>
    <t xml:space="preserve">1.11.05</t>
  </si>
  <si>
    <t xml:space="preserve">Valorización de los Espacios Verdes de la Ciudad</t>
  </si>
  <si>
    <t xml:space="preserve">Gestión</t>
  </si>
  <si>
    <t xml:space="preserve">Evaluar en términos de eficiencia, eficacia y economía el cumplimiento de los objetivos institucionales y operativos, la adecuación de los recursos afectados al programa y la normativa vigente.</t>
  </si>
  <si>
    <t xml:space="preserve">El examen será realizado de conformidad con las normas de AUDITORIA GENERAL DE LA CIUDAD DE BUENOS AIRES, aprobadas por Ley N° 325 y las normas básicas de Auditoría Externa, aprobadas por el Colegio de Auditores de la Ciudad de Buenos Aires según Resolución N° 161/00 AGC.</t>
  </si>
  <si>
    <t xml:space="preserve">Proyecto 1 Valorización de los Espacios Verdes de la Ciudad - Obras y Proyectos</t>
  </si>
  <si>
    <t xml:space="preserve">8738 DG de Espacios Verdes</t>
  </si>
  <si>
    <t xml:space="preserve">Programa 35 Cuidado y Puesta en Valor de Espacios Verdes</t>
  </si>
  <si>
    <t xml:space="preserve">1.11.06</t>
  </si>
  <si>
    <t xml:space="preserve">Servicios Mortuorios</t>
  </si>
  <si>
    <t xml:space="preserve">Controlar los aspectos legales y técnicos del o los contratos, y su ajuste a los términos contractuales y evaluar la adecuación de los recursos al cumplimiento de los objetivos del programa.</t>
  </si>
  <si>
    <t xml:space="preserve">Programa 40 Servicios Mortuorios</t>
  </si>
  <si>
    <t xml:space="preserve">8804 DG de Cementerios</t>
  </si>
  <si>
    <t xml:space="preserve">1.11.07</t>
  </si>
  <si>
    <t xml:space="preserve">Mantenimiento de la Red Pluvial - Sumideros</t>
  </si>
  <si>
    <t xml:space="preserve">Proyecto 1 Mejoramiento del Sistema Pluvial - Obra 54 Conservación y Adecuación de Sumideros</t>
  </si>
  <si>
    <t xml:space="preserve">8805 DG de Red Pluvial</t>
  </si>
  <si>
    <t xml:space="preserve">Programa 79 Mantenimiento de la Red Pluvial</t>
  </si>
  <si>
    <t xml:space="preserve">1.11.08</t>
  </si>
  <si>
    <t xml:space="preserve">Prosur Hábitat (Convenios con IVC)</t>
  </si>
  <si>
    <t xml:space="preserve">El examen será realizado de conformidad con las normas de AUDITORIA GENERAL DE LA CIUDAD DE BUENOS AIRES, aprobadas por Ley N° 325 y las normas básicas de Auditoría Externa, aprobadas por el Colegio de Auditores de la Ciudad de Buenos Aires según Resolución N° 161/00 AGC. Respecto de aquellos Convenios celebrados con el IVC.</t>
  </si>
  <si>
    <t xml:space="preserve">Programa 14 Corporación Bs.As. Sur S.E. - Prosur Hábitat</t>
  </si>
  <si>
    <t xml:space="preserve">65 Ministerio de Desarrollo Económico</t>
  </si>
  <si>
    <t xml:space="preserve">108 Corporación Del Sur S.E..</t>
  </si>
  <si>
    <t xml:space="preserve">Programa 14 Corporación Bs. As.. Sur S.E.. (Fondos Convenio IVC)</t>
  </si>
  <si>
    <t xml:space="preserve">1.11.09</t>
  </si>
  <si>
    <t xml:space="preserve">Villas de Emergencia y N.H.T.        (Convenios con IVC)</t>
  </si>
  <si>
    <t xml:space="preserve">Programa 16 Intervención Social en Villas de Emergencia y N.H.T..</t>
  </si>
  <si>
    <t xml:space="preserve">9470 Unidad de Gestión Intervención Social</t>
  </si>
  <si>
    <t xml:space="preserve">Programa 16 Intervención Social en Villas de Emergencia y N.H.T..(Fondos Convenio IVC)</t>
  </si>
  <si>
    <t xml:space="preserve">1.11.10</t>
  </si>
  <si>
    <t xml:space="preserve">Mantenimiento Edilicio</t>
  </si>
  <si>
    <t xml:space="preserve">Actividades relacionadas al Proyecto 0</t>
  </si>
  <si>
    <t xml:space="preserve">8856 DG Mantenimiento Edificios Públicos y Mobiliario Urbano</t>
  </si>
  <si>
    <t xml:space="preserve">Programa 74 Mantenimiento Edilicio</t>
  </si>
  <si>
    <t xml:space="preserve">1.11.11</t>
  </si>
  <si>
    <t xml:space="preserve">Agencia de Protección Ambiental</t>
  </si>
  <si>
    <t xml:space="preserve">Actividades de los Programas 5, 91, 92 y 93</t>
  </si>
  <si>
    <t xml:space="preserve">35 Ministerio de Ambiente y Espacio Público / Fuera de Nivel</t>
  </si>
  <si>
    <t xml:space="preserve">8933 Agencia de Protección Ambiental</t>
  </si>
  <si>
    <t xml:space="preserve">Programas 5 Actividades Comunes, 91 Control Ambiental, 92 Prevención Ambiental, Evaluación Técnica y Registros Ambientales y 93 Planeamiento de la Gestión Ambiental Sostenible</t>
  </si>
  <si>
    <t xml:space="preserve">1.11.12</t>
  </si>
  <si>
    <t xml:space="preserve">Expansión y Ampliación de la Red de Subterráneos</t>
  </si>
  <si>
    <t xml:space="preserve">Controlar y evaluar los aspectos legales, financieros y técnicos de la adecuación de los recursos al cumplimiento de los objetivos del programa.</t>
  </si>
  <si>
    <t xml:space="preserve">Examen de la adecuación legal, financiera y técnica de la aplicación de los recursos a la expansión y ampliación de la red de subterráneos.</t>
  </si>
  <si>
    <t xml:space="preserve">Programa 12 Expansión y Ampliación de la Red de Subterráneos</t>
  </si>
  <si>
    <t xml:space="preserve">329 Subterráneos de Buenos Aires</t>
  </si>
  <si>
    <t xml:space="preserve">1.11.13</t>
  </si>
  <si>
    <t xml:space="preserve">AUSA - Obras Sistemas Autopistas Urbanas</t>
  </si>
  <si>
    <t xml:space="preserve">Obras sobre el Sistema Actual y de Expansión del Sistema o Vinculadas</t>
  </si>
  <si>
    <t xml:space="preserve">30 Ministerio de Desarrollo Urbano / Fuera de Nivel</t>
  </si>
  <si>
    <t xml:space="preserve">AUSA</t>
  </si>
  <si>
    <t xml:space="preserve">Sin reflejo Presupuestario</t>
  </si>
  <si>
    <t xml:space="preserve">1.11.14</t>
  </si>
  <si>
    <t xml:space="preserve">Dirección General de Ordenamiento del Espacio Público</t>
  </si>
  <si>
    <t xml:space="preserve">Relevamiento</t>
  </si>
  <si>
    <t xml:space="preserve">Obtener información de base para la realización de futuras auditorías. Relevamiento Funcional del organismo. Identificar las debilidades y áreas críticas. (Según Resolución AGCBA 218/05).</t>
  </si>
  <si>
    <t xml:space="preserve">Se definirá en las tareas de auditoría en función del objetivo y de las características de los programas presupuestarios.</t>
  </si>
  <si>
    <t xml:space="preserve">Dirección General y sus Programas 75 Recuperación y Control del Espacio Público y 76 Fiscalización de Comercios, Publicidad y Vía Pública</t>
  </si>
  <si>
    <t xml:space="preserve">8779 DG de Ordenamiento del Espacio Público</t>
  </si>
  <si>
    <t xml:space="preserve">Programas 75 Recuperación y Control del Espacio Público y 76 Fiscalización de Comercios, Publicidad y Vía Pública</t>
  </si>
  <si>
    <t xml:space="preserve">1.11.15</t>
  </si>
  <si>
    <t xml:space="preserve">Ministerio de Desarrollo Urbano</t>
  </si>
  <si>
    <t xml:space="preserve">Legal y Financiera</t>
  </si>
  <si>
    <t xml:space="preserve">Controlar y evaluar legal y financieramente la adecuación de los recursos al cumplimiento de los objetivos de las áreas que conforman el Ministerio.</t>
  </si>
  <si>
    <t xml:space="preserve">Examen de la adecuación legal y financiera de la aplicación de los recursos a los objetivos planificados.</t>
  </si>
  <si>
    <t xml:space="preserve">Metas Físicas / Crédito, ejecución y registro presupuestario / ambiente de control / bienes registrables</t>
  </si>
  <si>
    <t xml:space="preserve">Todos los Programas</t>
  </si>
  <si>
    <t xml:space="preserve">1.11.16</t>
  </si>
  <si>
    <t xml:space="preserve">Ministerio de Ambiente y Espacio Público</t>
  </si>
  <si>
    <t xml:space="preserve">DIRECCIÓN GENERAL DE CONTROL  DE EDUCACIÓN Y CULTURA</t>
  </si>
  <si>
    <t xml:space="preserve">Tipo </t>
  </si>
  <si>
    <t xml:space="preserve">Objetivos</t>
  </si>
  <si>
    <t xml:space="preserve">objeto</t>
  </si>
  <si>
    <t xml:space="preserve">Jur</t>
  </si>
  <si>
    <t xml:space="preserve">2.11.01</t>
  </si>
  <si>
    <t xml:space="preserve">Establecimientos educativos de Nivel Medio </t>
  </si>
  <si>
    <t xml:space="preserve">Relevar las condiciones edilicias de las escuelas de nivel medio y su capacidad operativa</t>
  </si>
  <si>
    <t xml:space="preserve">El relevamiento edilicio se centrará en los establecimientos educativos de nivel medio de tres distritos escolares </t>
  </si>
  <si>
    <t xml:space="preserve"> S/reflejo presupuestario</t>
  </si>
  <si>
    <t xml:space="preserve">Dirección de area de educación media </t>
  </si>
  <si>
    <t xml:space="preserve">2.11.02</t>
  </si>
  <si>
    <t xml:space="preserve">Dirección  Gral de Infraestructura,  mantenimiento y equipamiento  </t>
  </si>
  <si>
    <t xml:space="preserve">gestión </t>
  </si>
  <si>
    <t xml:space="preserve"> Evaluar la adecuación de los recursos al cumplimiento de los objetivos instucionales en  términos de eficacia y eficiencia. </t>
  </si>
  <si>
    <t xml:space="preserve">El alcance de los procedimientos  a aplicar  será determinado sobre la base de un relevamiento preliminar. </t>
  </si>
  <si>
    <t xml:space="preserve">UE 573 - PROG. 53</t>
  </si>
  <si>
    <t xml:space="preserve">2.11.03</t>
  </si>
  <si>
    <t xml:space="preserve">Educación Especial</t>
  </si>
  <si>
    <t xml:space="preserve">gestion</t>
  </si>
  <si>
    <t xml:space="preserve"> Evaluar la adecuación de los recursos al cumplimiento de los objetivos instucionales en  términos de eficacia y eficiencia</t>
  </si>
  <si>
    <t xml:space="preserve">UE 561 - PROG. 33 - SUBPROG. 3 - ACT. 1 Y 3</t>
  </si>
  <si>
    <t xml:space="preserve">Direccion Gral de Educación de Gestión Estatal    </t>
  </si>
  <si>
    <t xml:space="preserve">2.11.04</t>
  </si>
  <si>
    <t xml:space="preserve">Establecimientos educativos Técnicos </t>
  </si>
  <si>
    <t xml:space="preserve">Relevar los aspectos normativos, operativos y de control vinculados a los Establecimientos Educativos Técnicos</t>
  </si>
  <si>
    <t xml:space="preserve">La naturaleza y alcance de los procedimientos de auditoría a aplicar serán determinados sobre la base de un relevamiento preliminar.</t>
  </si>
  <si>
    <t xml:space="preserve">UE 561 - PROG. 33 - SUBPROG. 10 - ACT. 1 Y 3</t>
  </si>
  <si>
    <t xml:space="preserve">2.11.05</t>
  </si>
  <si>
    <t xml:space="preserve">  Inclusión Escolar</t>
  </si>
  <si>
    <t xml:space="preserve">legal y financiera inc 3</t>
  </si>
  <si>
    <t xml:space="preserve">Controlar los aspectos legales y financieros de los procedimientos seguidos en el proceso de  adjudicación y pago de las contrataciones efectuadas </t>
  </si>
  <si>
    <t xml:space="preserve">El alcance de los procedimientos  a aplicar  será determinado sobre la base de un relevamiento preliminar limitado a las actividase 8 y 9 Extensión Educativa y recreativa y vacaciones en la escuela, respectivamente</t>
  </si>
  <si>
    <t xml:space="preserve">UE 560 - PROG 32 - ACT. 8 y 9</t>
  </si>
  <si>
    <t xml:space="preserve">Subsecretaria de inclusión Escolar y conducción pedagógica </t>
  </si>
  <si>
    <t xml:space="preserve">2.11.06</t>
  </si>
  <si>
    <t xml:space="preserve">Subsecretaria de Gestión Econ. Financiera y Administración de recursos </t>
  </si>
  <si>
    <t xml:space="preserve">UE 672 PROG 55 y 56 </t>
  </si>
  <si>
    <t xml:space="preserve">2.11.07</t>
  </si>
  <si>
    <t xml:space="preserve">Contrataciones de alimentos y control de la Dirección Gral de Proyectos y Servicios a las escuelas</t>
  </si>
  <si>
    <t xml:space="preserve">legal y financiera
Partida 2.1.1. y 3.9.2.</t>
  </si>
  <si>
    <t xml:space="preserve">Controlar los aspectos legales y técinicos de los actos administrativos  aprobatorios de la contrataciones  efectuadas  por la prestación del servicio de  alimentos </t>
  </si>
  <si>
    <t xml:space="preserve">La naturaleza y el alcance de los procedimientos de auditoría a aplicar serán determinados sobre la base de un relevamiento preliminar.</t>
  </si>
  <si>
    <t xml:space="preserve">UE 572 PROG 51
ACT. 3,4,5,6,7,8,9,10 Y 11.</t>
  </si>
  <si>
    <t xml:space="preserve"> Dirección  Gral de Proyectos y Servicios a las escuelas </t>
  </si>
  <si>
    <t xml:space="preserve">2.11.08</t>
  </si>
  <si>
    <t xml:space="preserve">Dirección Gral.  de Educacion de Gestión Privada  - </t>
  </si>
  <si>
    <t xml:space="preserve">UE 570 prog 34</t>
  </si>
  <si>
    <t xml:space="preserve">Dirección Gral de de Educacion de Gestión Privada </t>
  </si>
  <si>
    <t xml:space="preserve">2.11.09</t>
  </si>
  <si>
    <t xml:space="preserve">Educación Primaria</t>
  </si>
  <si>
    <t xml:space="preserve">gestión</t>
  </si>
  <si>
    <t xml:space="preserve">El alcance de los procedimientos  a aplicar  será determinado sobre la base de un relevamiento preliminar. incluyendo un estudio  sobre la implementación de escuelas intensificadas</t>
  </si>
  <si>
    <t xml:space="preserve">UE 561 - PROG 33 -SUBPROG. 2</t>
  </si>
  <si>
    <t xml:space="preserve">Dirección Gral de Educación de Gestión Estatal </t>
  </si>
  <si>
    <t xml:space="preserve">2.11.10</t>
  </si>
  <si>
    <t xml:space="preserve">Dirección Gral de Patrimonio e Instituto Histórico </t>
  </si>
  <si>
    <t xml:space="preserve">gestión  </t>
  </si>
  <si>
    <t xml:space="preserve"> Evaluar la adecuación de los recursos al cumplimiento de los objetivos institucionales en  términos de eficacia y eficiencia</t>
  </si>
  <si>
    <t xml:space="preserve">El alcance de los procedimientos de auditoría a aplicar será determinado de acuerdo  a un relevamiento previo.</t>
  </si>
  <si>
    <t xml:space="preserve">UE 521 PROG 37</t>
  </si>
  <si>
    <t xml:space="preserve">2.11.11</t>
  </si>
  <si>
    <t xml:space="preserve">Dirección General Complejo teatral de la ciudad de Buenos Aires</t>
  </si>
  <si>
    <t xml:space="preserve">Gestión </t>
  </si>
  <si>
    <t xml:space="preserve">UE 542 PROG 8, 55 y 56</t>
  </si>
  <si>
    <t xml:space="preserve">2.11.12</t>
  </si>
  <si>
    <t xml:space="preserve">Transferencias y gastos figurativos  del Ministerio de Cultura </t>
  </si>
  <si>
    <t xml:space="preserve">Legal y Financiera  -inc 5 y 9-</t>
  </si>
  <si>
    <t xml:space="preserve"> Controlar  los aspectos legales  y técnicos de los actos administrativos aprobatorios de las transferencias  efectuadas </t>
  </si>
  <si>
    <t xml:space="preserve">UE 500 PROG. 1 - ACT1, 99
PROG. 11 - ACT 5,6,7,8 Y9</t>
  </si>
  <si>
    <t xml:space="preserve">Ministerio de Cultura </t>
  </si>
  <si>
    <t xml:space="preserve">2.11.13</t>
  </si>
  <si>
    <t xml:space="preserve">Dirección Gral del libro y promoción de la lectura</t>
  </si>
  <si>
    <t xml:space="preserve">UE 523 Prog 39</t>
  </si>
  <si>
    <t xml:space="preserve">2.11.14</t>
  </si>
  <si>
    <t xml:space="preserve"> Teatro Colón</t>
  </si>
  <si>
    <t xml:space="preserve">UE 541 prog  7-58-59</t>
  </si>
  <si>
    <t xml:space="preserve">Ente autárquico Teatro Colón </t>
  </si>
  <si>
    <t xml:space="preserve">2.11.15</t>
  </si>
  <si>
    <t xml:space="preserve">Dirección Gral de Enseñanza Artística </t>
  </si>
  <si>
    <t xml:space="preserve">El alcance de los procedimientos  a aplicar  será limitará a las actividades 11 y 13, Instituto Vocacional de Arte Lavarden y Escuela de Arte Dramático,respectivamente.</t>
  </si>
  <si>
    <t xml:space="preserve">UE 512 Pro34 ACT 11 Y 13 </t>
  </si>
  <si>
    <t xml:space="preserve">2.11.16</t>
  </si>
  <si>
    <t xml:space="preserve">Dirección Gral de Museos - Seguimiento</t>
  </si>
  <si>
    <t xml:space="preserve">Determinar si  el auditado ha adoptado acciones correctivas oportunas y apropiadas  con respecto a las  observaciones    del proyecto nº 2.07.16</t>
  </si>
  <si>
    <t xml:space="preserve">El alcance de los procedimientos de auditoría a aplicar será determinado de acuerdo a  la naturaleza y significatividad de las observaciones.</t>
  </si>
  <si>
    <t xml:space="preserve">UE 522 prog 38</t>
  </si>
  <si>
    <t xml:space="preserve">Dirección Gral de Museos</t>
  </si>
  <si>
    <t xml:space="preserve"> DIRECCIÓN GENERAL DE CONTROL DE SALUD</t>
  </si>
  <si>
    <t xml:space="preserve">3.11.01 a</t>
  </si>
  <si>
    <t xml:space="preserve">Htal. Dalmacio Velez Sarsfield</t>
  </si>
  <si>
    <t xml:space="preserve">Identificar las debilidades y áreas críticas en el </t>
  </si>
  <si>
    <t xml:space="preserve">Análisis de la estructura orgánico funcional, la planificación y ejecución presupuestaria, los circuitos administrativos, los sistemas de control, la gestión patrimonial y la gestión de recursos humanos.</t>
  </si>
  <si>
    <t xml:space="preserve">40 Ministerio de Salud</t>
  </si>
  <si>
    <t xml:space="preserve">440 Htal. Dalmacio Velez Sarsfield</t>
  </si>
  <si>
    <t xml:space="preserve">Programa 52 Atención Médica General </t>
  </si>
  <si>
    <t xml:space="preserve">3.11.01 b</t>
  </si>
  <si>
    <t xml:space="preserve">Evaluar la adecuación de los recursos al cumplimiento de los objetivos institucionales y operativos, en términos de eficacia y eficiencia, del Hospital Dalmacio Veléz Sarsfield</t>
  </si>
  <si>
    <t xml:space="preserve">Evaluar el cumplimiento del presupuesto físico aprobado; de los objetivos institucionales previstos y de otros indicadores de gestión en áreas críticas del Hospital Dalmacio Velez Sarsfield</t>
  </si>
  <si>
    <t xml:space="preserve">Debilidades y áreas críticas detectadas en el Hospital Dalmacio Velez Sarsfield</t>
  </si>
  <si>
    <t xml:space="preserve">440 Hospital Dalmacio Velez Sarsfield</t>
  </si>
  <si>
    <t xml:space="preserve">3.11.02 a</t>
  </si>
  <si>
    <t xml:space="preserve">Hospital Abel Zubizarreta</t>
  </si>
  <si>
    <t xml:space="preserve">Identificar las debilidades y áreas críticas del Hospital Abel Zubizarreta</t>
  </si>
  <si>
    <t xml:space="preserve">441 Hospital Abel Zubizarreta</t>
  </si>
  <si>
    <t xml:space="preserve">Programa 52  Atención Médica General</t>
  </si>
  <si>
    <t xml:space="preserve">3.11.02 b</t>
  </si>
  <si>
    <t xml:space="preserve">Evaluar la adecuación de los recursos al cumplimiento de los objetivos institucionales y operativos, en términos de eficacia y eficiencia, en el Hospital Abel Zubizarreta</t>
  </si>
  <si>
    <t xml:space="preserve">Evaluar el cumplimiento del presupuesto físico aprobado; de los objetivos institucionales previstos y de otros indicadores de gestión en áreas críticas del Hospital General de Agudos Dr. Abel Zubizarreta detectadas en la auditoría de relevamiento.</t>
  </si>
  <si>
    <t xml:space="preserve">Debilidades y áreas críticas detectadas en elHospital Abel Zubizarreta</t>
  </si>
  <si>
    <t xml:space="preserve">3.11.03 a</t>
  </si>
  <si>
    <t xml:space="preserve"> Hospital Rivadavia</t>
  </si>
  <si>
    <t xml:space="preserve">Identificar las debilidades y áreas críticas del Hospital Rivadavia</t>
  </si>
  <si>
    <t xml:space="preserve">Hospital Rivadavia</t>
  </si>
  <si>
    <t xml:space="preserve">431 Hospital Rivadavia</t>
  </si>
  <si>
    <t xml:space="preserve">3.11.03 b</t>
  </si>
  <si>
    <t xml:space="preserve">Evaluar la adecuación de los recursos al cumplimiento de los objetivos institucionales y operativos, en términos de eficacia y eficiencia, en el  Hospital Rivadavia</t>
  </si>
  <si>
    <t xml:space="preserve">Evaluar el cumplimiento del presupuesto físico aprobado; de los objetivos institucionales previstos y de otros indicadores de gestión en áreas críticas del Hospital General de Agudos Bernardino Rivadavia detectadas en la auditoría de relevamiento.</t>
  </si>
  <si>
    <t xml:space="preserve">Debilidades y áreas críticas detectadas en el  Hospital Rivadavia</t>
  </si>
  <si>
    <t xml:space="preserve">3.11.04 a</t>
  </si>
  <si>
    <t xml:space="preserve">Hospital Garrahan </t>
  </si>
  <si>
    <t xml:space="preserve">Identificar las debilidades y áreas críticas del Hospital de Pediatría Dr. Juan P. Garrahan</t>
  </si>
  <si>
    <t xml:space="preserve">Hospital de Pediatría Dr. Juan P. Garrahan  </t>
  </si>
  <si>
    <t xml:space="preserve">Hospital de Pediatría Dr. Juan P. Garrahan</t>
  </si>
  <si>
    <t xml:space="preserve">Programa 55 Atencion Medica En Hospitales De Niños</t>
  </si>
  <si>
    <t xml:space="preserve">3.11.04 b</t>
  </si>
  <si>
    <t xml:space="preserve">Evaluar la adecuación de los recursos al cumplimiento de los objetivos institucionales y operativos, en términos de eficacia y eficiencia, en el Hospital de Pediatría Dr. Juan P. Garrahan</t>
  </si>
  <si>
    <t xml:space="preserve">Evaluar el cumplimiento del presupuesto físico aprobado; de los objetivos institucionales previstos y de otros indicadores de gestión en áreas críticas del Hospital de Pediatría Dr. Juan P. Garrahan detectadas en la auditoría de relevamiento.</t>
  </si>
  <si>
    <t xml:space="preserve">Debilidades y áreas críticas detectadas en el Hospital de Pediatría Dr. Juan P. Garrahan</t>
  </si>
  <si>
    <t xml:space="preserve">3.11.05</t>
  </si>
  <si>
    <t xml:space="preserve">Dirección General de Recursos Físicos en Salud. Infraestructura y equipamiento</t>
  </si>
  <si>
    <t xml:space="preserve">Controlar los aspectos legales  y financieros de las compras y contrataciones de la Dirección General</t>
  </si>
  <si>
    <t xml:space="preserve">Verificar el cumplimiento de la normativa aplicable a los procesos de compras y contrataciones para la provisión de Equipamiento e Infraestructura.</t>
  </si>
  <si>
    <t xml:space="preserve">Dirección General de Recursos Físicos en Salud</t>
  </si>
  <si>
    <t xml:space="preserve">404 Dirección Gral. De Recursos Físicos en Salud</t>
  </si>
  <si>
    <t xml:space="preserve">Programa 22 Infraestructura y Equipamiento</t>
  </si>
  <si>
    <t xml:space="preserve">3.11.06</t>
  </si>
  <si>
    <t xml:space="preserve">Hospital Ramon Sarda</t>
  </si>
  <si>
    <t xml:space="preserve">Evaluar la adecuación de los recursos al cumplimiento de los objetivos institucionales y operativos, en términos de eficacia y eficiencia, en el Hospital Ramon Sarda</t>
  </si>
  <si>
    <t xml:space="preserve">Analisis global de estructura, presupuesto, planificación, circuitos, gestión patrimonial y de recursos humanos, evaluar el cumplimiento del presupuesto físico aprobado; de los objetivos institucionales previstos y de otros indicadores de gestión en áreas críticas del Hospital Ramon Sarda</t>
  </si>
  <si>
    <t xml:space="preserve">435 Hospital Ramon Sarda</t>
  </si>
  <si>
    <t xml:space="preserve">Programa 54 Atencion de Patologias Especificas</t>
  </si>
  <si>
    <t xml:space="preserve">3.11.07</t>
  </si>
  <si>
    <t xml:space="preserve">Hospital Francisco J Muñiz </t>
  </si>
  <si>
    <t xml:space="preserve">Evaluar la adecuación de los recursos al cumplimiento de los objetivos institucionales y operativos, en términos de eficacia y eficiencia, en el Hospital Muñiz</t>
  </si>
  <si>
    <t xml:space="preserve">Analisis global de estructura, presupuesto, planificación, circuitos, gestión patrimonial y de recursos humanos, evaluar el cumplimiento del presupuesto físico aprobado; de los objetivos institucionales previstos y de otros indicadores de gestión en áreas críticas del Hospital Francisco J Muñiz</t>
  </si>
  <si>
    <t xml:space="preserve">Hospital Francisco J Muñiz</t>
  </si>
  <si>
    <t xml:space="preserve">423 Hospital Francisco J Muñiz</t>
  </si>
  <si>
    <t xml:space="preserve">Programa 58  Atención de Patologias Infecciosas</t>
  </si>
  <si>
    <t xml:space="preserve">3.11.08</t>
  </si>
  <si>
    <t xml:space="preserve">Hospital Carolina Tobar García</t>
  </si>
  <si>
    <t xml:space="preserve">Evaluar la adecuación de los recursos al cumplimiento de los objetivos institucionales y operativos, en términos de eficacia y eficiencia, en el Hospital Tobar García</t>
  </si>
  <si>
    <t xml:space="preserve">Analisis global de estructura, presupuesto, planificación, circuitos, gestión patrimonial y de recursos humanos, evaluar el cumplimiento del presupuesto físico aprobado; de los objetivos institucionales previstos y de otros indicadores de gestión en áreas críticas del Hospital Carolina Tobar Garcia</t>
  </si>
  <si>
    <t xml:space="preserve">Hospital Carolina Tobar Garcia</t>
  </si>
  <si>
    <t xml:space="preserve">437 Hospital Carolina Tobar Garcia</t>
  </si>
  <si>
    <t xml:space="preserve">Programa 53 Atencion de Salud Mental</t>
  </si>
  <si>
    <t xml:space="preserve">3.11.09</t>
  </si>
  <si>
    <t xml:space="preserve">Hospital de Quemados</t>
  </si>
  <si>
    <t xml:space="preserve">Evaluar la adecuación de los recursos al cumplimiento de los objetivos institucionales y operativos, en términos de eficacia y eficiencia, en el Hospital de Quemados</t>
  </si>
  <si>
    <t xml:space="preserve">Evaluar el cumplimiento del presupuesto físico aprobado; de los objetivos institucionales previstos y de otros indicadores de gestión en áreas críticas del Hospital de Quemados.</t>
  </si>
  <si>
    <t xml:space="preserve">428 Hospital de Quemados</t>
  </si>
  <si>
    <t xml:space="preserve">3.11.10</t>
  </si>
  <si>
    <t xml:space="preserve">Gestión de residuos en efectores del sistema de Salud</t>
  </si>
  <si>
    <t xml:space="preserve">Evaluar la adecuación de los recursos al cumplimiento de los objetivos institucionales y operativos, en términos de eficacia y eficiencia, en el tratamiento de residuos en efectores del sistema de Salud</t>
  </si>
  <si>
    <t xml:space="preserve">Evaluar el cumplimiento del presupuesto físico aprobado; de los objetivos institucionales previstos y de otros indicadores de gestión de residuos en los efectores del sistema de Salud.</t>
  </si>
  <si>
    <t xml:space="preserve">Manejo de residuos en los efectores del sistema de Salud</t>
  </si>
  <si>
    <t xml:space="preserve">Efctores del sistema de Salud</t>
  </si>
  <si>
    <t xml:space="preserve">Programas 52 Atención médica general, 53 Atención de Salud Mental y 54 Atencion de Patologias Especificas</t>
  </si>
  <si>
    <t xml:space="preserve">3.11.11</t>
  </si>
  <si>
    <t xml:space="preserve">Atención clínica y social de las adicciones en servicios del sistema de Salud</t>
  </si>
  <si>
    <t xml:space="preserve">Evaluar la adecuación de los recursos al cumplimiento de los objetivos institucionales y operativos, en términos de eficacia, eficiencia y economía, en los servicios que tratan patologías relacionadas con adicciones en el sisetema de Salud</t>
  </si>
  <si>
    <t xml:space="preserve">Evaluar el cumplimiento del presupuesto físico aprobado; de los objetivos institucionales previstos y de otros indicadores de gestión en los servicios que atienden patologías de adicciones en el sistema de Salud.</t>
  </si>
  <si>
    <t xml:space="preserve">Servicios que atienden patologías de adicciones </t>
  </si>
  <si>
    <t xml:space="preserve">3.10.12</t>
  </si>
  <si>
    <t xml:space="preserve">Centro de Salud Nº 1 Hugo Rosario</t>
  </si>
  <si>
    <t xml:space="preserve">Evaluar la adecuación de los recursos al cumplimiento de los objetivos institucionales y operativos, en términos de eficacia y eficiencia, en el Ctro.De Salud Nº 1 Hugo Rosario</t>
  </si>
  <si>
    <t xml:space="preserve">Analisis global de estructura, presupuesto, planificación, circuitos, gestión patrimonial y de recursos humanos, evaluar el cumplimiento del presupuesto físico aprobado; de los objetivos institucionales previstos y de otros indicadores de gestión en áreas críticas del Ctro.De Salud Nº 1 Hugo Rosario </t>
  </si>
  <si>
    <t xml:space="preserve">Ctro.De Salud Nº 1 Hugo Rosario</t>
  </si>
  <si>
    <t xml:space="preserve">450 Ctro.De Salud Nº 1 Hugo Rosario</t>
  </si>
  <si>
    <t xml:space="preserve">Programa 53  Atención de Salud Mental</t>
  </si>
  <si>
    <t xml:space="preserve">DIRECCION GENERAL DE CONTROL DE ECONOMÍA HACIENDA Y FINANZAS</t>
  </si>
  <si>
    <t xml:space="preserve">4.11.01</t>
  </si>
  <si>
    <t xml:space="preserve">EECC BCBA</t>
  </si>
  <si>
    <t xml:space="preserve">Dictaminar sobre los Estados Contables al 31/12/10 en cumplimiento con el art. 135 inc. f de la Ley N° 70</t>
  </si>
  <si>
    <t xml:space="preserve">Realización de pruebas válidas y suficientes que permitan emitir opinión acerca de los Estados Contables en su conjunto</t>
  </si>
  <si>
    <t xml:space="preserve">Estados Contables del Banco Ciudad de Buenos Aires al 31/12/10</t>
  </si>
  <si>
    <t xml:space="preserve">Fuera de Nivel</t>
  </si>
  <si>
    <t xml:space="preserve">BCBA</t>
  </si>
  <si>
    <t xml:space="preserve">sin reflejo presupuestario</t>
  </si>
  <si>
    <t xml:space="preserve">4.11.02</t>
  </si>
  <si>
    <t xml:space="preserve">Gestión de Otorgamiento de Préstamos para PyMEs y de Créditos Hipotecarios</t>
  </si>
  <si>
    <t xml:space="preserve">Evaluar la gestión y examinar los procedimientos practicados por las distintas áreas intervinientes</t>
  </si>
  <si>
    <t xml:space="preserve">Examen sobre la base de una muestra de los procesos practicados</t>
  </si>
  <si>
    <t xml:space="preserve">Registraciones, circuitos y procedimientos que hacen al otorgamiento</t>
  </si>
  <si>
    <t xml:space="preserve">4.11.03</t>
  </si>
  <si>
    <t xml:space="preserve">Control de los Recursos  de la CABA</t>
  </si>
  <si>
    <t xml:space="preserve">Financiera</t>
  </si>
  <si>
    <t xml:space="preserve">Examinar la registración de los recursos tributarios y Otros recursos y el cumplimiento de la Ley N° 70 art. 100 inc. c. Examinar la concordancia entre las recaudaciones ingresadas en la Tesorería General en concepto de RecursosTributarios y de Otros Recursos, las registraciones efectuadas en la Contaduría General y verificar su correcta exposición en la ejecución del cálculo de los recursos en el ejercicio 2010.</t>
  </si>
  <si>
    <t xml:space="preserve">Evaluar la recaudación por Ingresos Tributaros y Otros Recursos del año 2010, informada por el BCBA; Registraciones de ingresos tributaros y Otros Recursos del año 2010 en la CUT y su exposición en la Cuenta de Inversión 2010.</t>
  </si>
  <si>
    <t xml:space="preserve">Registraciones de los Ingresos Tributarios y de Otros Recursos por las DG Tesorería, DG Contaduría y AGIP</t>
  </si>
  <si>
    <t xml:space="preserve">60 - Ministerio de Hacienda</t>
  </si>
  <si>
    <t xml:space="preserve">614- DG Tesorería, 613- DG Contaduría, 8618- AGIP</t>
  </si>
  <si>
    <t xml:space="preserve">Ingresos Presupuestados Rec. Tributarios y Otros Recursos</t>
  </si>
  <si>
    <t xml:space="preserve">4.11.04</t>
  </si>
  <si>
    <t xml:space="preserve">Gestión Recursos Humanos de la AGIP</t>
  </si>
  <si>
    <t xml:space="preserve">Evaluar la gestión de los Recursos Humanos de la AGIP</t>
  </si>
  <si>
    <t xml:space="preserve">Administración de los RRHH de la AGIP, durante el año 2010</t>
  </si>
  <si>
    <t xml:space="preserve">Gestión de los Recursos Humanos de la AGIP</t>
  </si>
  <si>
    <t xml:space="preserve">60-Ministerio de Hacienda</t>
  </si>
  <si>
    <t xml:space="preserve">8618-AGIP</t>
  </si>
  <si>
    <t xml:space="preserve">varios programas</t>
  </si>
  <si>
    <t xml:space="preserve">4.11.05</t>
  </si>
  <si>
    <t xml:space="preserve">Compras y Contrataciones de servicios del Ministerio de Hacienda</t>
  </si>
  <si>
    <t xml:space="preserve">Controlar los aspectos legales  y financieros de las compras y contrataciones de servicios del Ministerio.</t>
  </si>
  <si>
    <t xml:space="preserve">Compras y Contrataciones de servicios del Ministerio de Hacienda del año 2010</t>
  </si>
  <si>
    <t xml:space="preserve">Compras y Contrataciones del Ministerio de Hacienda</t>
  </si>
  <si>
    <t xml:space="preserve">Todas</t>
  </si>
  <si>
    <t xml:space="preserve">4.11.06</t>
  </si>
  <si>
    <t xml:space="preserve">Ministerio de Desarrollo Económico Compras y Contrataciones</t>
  </si>
  <si>
    <t xml:space="preserve">Controlar los aspectos legales y financieros de las compras y contrataciones del Ministerio.</t>
  </si>
  <si>
    <t xml:space="preserve">Compras y Contrataciones de servicios del Ministerio de Desarrollo Económico del año 2010</t>
  </si>
  <si>
    <t xml:space="preserve">Compras y Contrataciones del Ministerio de Desarrollo Económico</t>
  </si>
  <si>
    <t xml:space="preserve">65 - Ministerio de Desarrollo Económico</t>
  </si>
  <si>
    <t xml:space="preserve">4.11.07</t>
  </si>
  <si>
    <t xml:space="preserve">DG Administración de Bienes</t>
  </si>
  <si>
    <t xml:space="preserve">Evaluar la adecuación de los recursos al cumplimiento de los objetivos institucionales en términos de economía,  eficiencia y eficacia.</t>
  </si>
  <si>
    <t xml:space="preserve">Relevamiento de la DG y examen de sus operaciones, mediante el análisis de una muestra de las mismas.</t>
  </si>
  <si>
    <t xml:space="preserve">Operaciones de la DG</t>
  </si>
  <si>
    <t xml:space="preserve">616 -  DG Administración de Bienes</t>
  </si>
  <si>
    <t xml:space="preserve">13 -  Administración de Bienes</t>
  </si>
  <si>
    <t xml:space="preserve">4.11.08</t>
  </si>
  <si>
    <t xml:space="preserve">Liquidación de Haberes</t>
  </si>
  <si>
    <t xml:space="preserve">Controlar los aspectos legales y financieros en los procedimientos seguidos en el proceso de liqudación de haberes en el GCBA</t>
  </si>
  <si>
    <t xml:space="preserve">Examen sobre la base de una muestra de los procesos de liquidación de haberes.</t>
  </si>
  <si>
    <t xml:space="preserve">Liquidación de haberes.</t>
  </si>
  <si>
    <t xml:space="preserve">642 - Subsecretaría de Gestión de Recursos Humanos</t>
  </si>
  <si>
    <t xml:space="preserve">41 - Administración de Recursos Humanos</t>
  </si>
  <si>
    <t xml:space="preserve">4.11.09</t>
  </si>
  <si>
    <t xml:space="preserve">Subsecretaria de Deportes. Deportes Libres y Deportes Dirigidos</t>
  </si>
  <si>
    <t xml:space="preserve">Evaluar la adecuación de los recursos al cumplimiento de los objetivos institucionales en términos de economía, eficiencia y eficacia.</t>
  </si>
  <si>
    <t xml:space="preserve">Relevamiento de la Subsecretaría y examen de sus operaciones, mediante el análisis de una muestra de las mismas.</t>
  </si>
  <si>
    <t xml:space="preserve">Gestión de la Subsecretaría en relación a las Activiades 5 y 6 del Programa 81.</t>
  </si>
  <si>
    <t xml:space="preserve">8106 - Subsecretaría de Deportes</t>
  </si>
  <si>
    <t xml:space="preserve">Actividad 5 Deportes Libres y Actividad 6 Deportes Dirigidos del Programa 81 Colonias y Actividades Deportivas. </t>
  </si>
  <si>
    <t xml:space="preserve">4.11.10</t>
  </si>
  <si>
    <t xml:space="preserve">Corporación del Sur SE</t>
  </si>
  <si>
    <t xml:space="preserve">Controlar los aspectos legales, técnicos y financieros de las operaciones realizadas por la Corporación Buenos Aires Sur SE y por el Fideicomiso Corporación Buenos Aires Sur </t>
  </si>
  <si>
    <t xml:space="preserve">Examen, sobre la base de una muestra, de las operaciones ejecutadas durante el ejercicio 2010 por la Corporación y por el Fideicomiso Buenos Aires Sur, en ejecución de su propio presupuesto o mediante mandas o convenios.</t>
  </si>
  <si>
    <t xml:space="preserve"> Operaciones ejecutadas durante el ejercicio 2010 por la Corporación y por el Fideicomiso Buenos Aires Sur con exclusión de los Fondos Convenio IVC</t>
  </si>
  <si>
    <t xml:space="preserve">108 -  Corporación Buenos Aires Sur S.E.</t>
  </si>
  <si>
    <t xml:space="preserve">14 - Corporación Bs. As. Sur S.E.</t>
  </si>
  <si>
    <t xml:space="preserve">4.11.11</t>
  </si>
  <si>
    <t xml:space="preserve">Unidad de Gestión Intervención Social</t>
  </si>
  <si>
    <t xml:space="preserve">Relevamiento de la Unidad y examen de sus operaciones, mediante el análisis de una muestra de las mismas.</t>
  </si>
  <si>
    <t xml:space="preserve">Gestión de la Unidad.</t>
  </si>
  <si>
    <t xml:space="preserve">9470 - UGIS</t>
  </si>
  <si>
    <t xml:space="preserve">16 - UGIS</t>
  </si>
  <si>
    <t xml:space="preserve">4.11.12</t>
  </si>
  <si>
    <t xml:space="preserve">Subsecretaria de Desarrollo Económico. Buenos Aires Ciudad Competitiva. Buenos Aires Emprende</t>
  </si>
  <si>
    <t xml:space="preserve">Gestión de los Programas 21 Buenos Ciudad Competitiva y 22 Impulso  a las Actividades Emprendedoras</t>
  </si>
  <si>
    <t xml:space="preserve">653 - Subsecretaría de Desarrollo Económico</t>
  </si>
  <si>
    <t xml:space="preserve">Programa 21 Ciudad Competitiva y Programa 22 Impulso a la Actividad Emprendodora</t>
  </si>
  <si>
    <t xml:space="preserve">4.11.13</t>
  </si>
  <si>
    <t xml:space="preserve">DG Protección del Trabajo. Regularización de Micro y Pequeño Emprendimiento de la Industria Indumentaria</t>
  </si>
  <si>
    <t xml:space="preserve">Gestión del Programa 45 Regularización de Micro y Pequeño emprendimiento de la Industria Indumentaria</t>
  </si>
  <si>
    <t xml:space="preserve">761 -  Dirección General de Protección del Trabajo</t>
  </si>
  <si>
    <t xml:space="preserve">45 - Regularización de Micro y Pequeño emprendimiento de la Industria Indumentaria</t>
  </si>
  <si>
    <t xml:space="preserve">4.11.14</t>
  </si>
  <si>
    <t xml:space="preserve">Estado de Flujo de Efectivo de la Administración Central 2010</t>
  </si>
  <si>
    <t xml:space="preserve">Emitir opinión sobre el Estado de "Movimiento de Fondos y Situación del Tesoro" que integra la Cuenta de Inversión</t>
  </si>
  <si>
    <t xml:space="preserve">Verificar la correcta exposición y valuación de los saldos iniciales y finales del EFEAC. </t>
  </si>
  <si>
    <t xml:space="preserve">Estado de Movimiento de Fondos y Situación del Tesoro 2010</t>
  </si>
  <si>
    <t xml:space="preserve">GCBA</t>
  </si>
  <si>
    <t xml:space="preserve">613- Dirección General de Contaduria y   614 - Dirección General de Tesorería</t>
  </si>
  <si>
    <t xml:space="preserve">N/C</t>
  </si>
  <si>
    <t xml:space="preserve">Analizar la evolución de los movimientos registrados durante el ejercicio. Aplicar técnicas de muestreo y examinar la documentación respaldatoria. </t>
  </si>
  <si>
    <t xml:space="preserve">DIRECCIÓN GENERAL DE CONTROL DE ASUNTOS INSTITUCIONALES Y PARTIDOS POLÍTICOS</t>
  </si>
  <si>
    <t xml:space="preserve">PLAN ANUAL DE AUDITORIA AÑO 2010 DIRECCION GENERAL DE ASUNTOS INSTITUCIONALES Y PARTIDOS POLITICOS</t>
  </si>
  <si>
    <t xml:space="preserve">Horas Estimadas</t>
  </si>
  <si>
    <t xml:space="preserve">5.11.01</t>
  </si>
  <si>
    <t xml:space="preserve">DD.JJ. Ministerio de Cultura </t>
  </si>
  <si>
    <t xml:space="preserve">Legal</t>
  </si>
  <si>
    <t xml:space="preserve">Verificar el cumplimiento de la normativa Vigente. Art. 56 in fine de la Constitución de la Ciudad y Decreto 1381GCBA-04 </t>
  </si>
  <si>
    <t xml:space="preserve">Verificar la existencia de las declaraciones juradas patrimoniales conforme con la nómina de los funcionarios obligados. Evalución de los mecanismos administrativos y operativos implementados con el objeto de asegurar el debido resguardo de la documentación</t>
  </si>
  <si>
    <t xml:space="preserve">50. Ministerio de Cultura</t>
  </si>
  <si>
    <t xml:space="preserve">500,507,511,512,513,514,519,521,522,523,524,528,535, 542, 543, 9265 (Ente de Turismo), 541 (Teatro Colón)</t>
  </si>
  <si>
    <t xml:space="preserve">1,10,11,12,13,14,15,52,31,32,33,34,35,53,36,4,37,38,39,61,41,42,54,8,55,56,57,60,7,58,59</t>
  </si>
  <si>
    <t xml:space="preserve">5.11.02</t>
  </si>
  <si>
    <t xml:space="preserve">Trámites de la Dirección General de Habilitaciones y Permisos. Geriatricos Privados y Locales de Baile Clase C</t>
  </si>
  <si>
    <t xml:space="preserve">Evaluar la adecuación de los recursos al cumplimiento de los objetivos institucionales y operativos de la DGHyP en términos de eficiencia, eficaci y economía respecto a las solicitudes de jhabilitación de Geriatricos Privados y Locales de Baile Clase "C" </t>
  </si>
  <si>
    <t xml:space="preserve">Evaluar el cumplimiento del presupuesto físico aprobado, los objetivos previstos para las actividades desagregadas y otros indicadores de gestión, respecto de las solicitudes de habilitación de geriatricos privados y locales de baile Clase "C" iniciadas en 2010 y/o en trámite al 1-1-2010. Verificar los procedimientos realizados desde la presentación de la solicitud hasta la habilitación de la actividad, constatando el plazo de resolución de actuaciones y analizando los motivos de demora en los casos correspondientes</t>
  </si>
  <si>
    <t xml:space="preserve">Trámites de Geriátricos Privados y Locales de Baile Clase "C" en la Dirección General de Habilitaciones y Permisos.</t>
  </si>
  <si>
    <t xml:space="preserve">26. Ministerio de Justicia y Seguridad. OGESE 261. AGENCIA GUBERNAMENTAL DE CONTROL.</t>
  </si>
  <si>
    <t xml:space="preserve">8270. Habilitaciones Y Permisos</t>
  </si>
  <si>
    <t xml:space="preserve">91.Gestion De Habilitaciones Y Permisos</t>
  </si>
  <si>
    <t xml:space="preserve">3000.</t>
  </si>
  <si>
    <t xml:space="preserve">5.11.03</t>
  </si>
  <si>
    <t xml:space="preserve">Trámites de la Dirección General de Fiscalizacion y Control . Geriatricos Privados y Locales de Baile Clase "C"</t>
  </si>
  <si>
    <t xml:space="preserve">Evaluar la adecuación de los recursos al cumplimiento de los objetivos institucionales y operativos de la DGFyC en términos de eficiencia, eficacia y economía respecto a los Geriatricos Privados y Locales de Baile Clase "C" iniciadas en 2010 y/o en trámit</t>
  </si>
  <si>
    <t xml:space="preserve">Evaluar el cumplimiento del presupuesto físico aprobado, los objetivos de fiscalizaciçon previstos en el Plan Operativo Anual 2010 para los establecimientos geriatricos privados y locales de baile Clase "C" y otros indicadores de gestion </t>
  </si>
  <si>
    <t xml:space="preserve">Inspecciones de Geriatricos Privados y Locales de Baile Clase "C" efectuados por la Direcciçon General de Fiscalizaciçon y Control.</t>
  </si>
  <si>
    <t xml:space="preserve">8341.Dir.Gral Fiscalizacion Y Control</t>
  </si>
  <si>
    <t xml:space="preserve">92.Fiscalizacion De Actividades Comerciales</t>
  </si>
  <si>
    <t xml:space="preserve">5.11.04</t>
  </si>
  <si>
    <t xml:space="preserve">Compras y Contrataciones de la Secretaria de Comunicación Social.</t>
  </si>
  <si>
    <t xml:space="preserve">Controlar aspectos legales de los procedimientos seguidos en el proceso de compras y contrataciones de la Secretaria de Comunicación Social.</t>
  </si>
  <si>
    <t xml:space="preserve">Verificar el cumplimiento de los procedimientos legales y administrativos en el proceso de compras y contrataciones de la Secretaria de Comunicación Social.</t>
  </si>
  <si>
    <t xml:space="preserve">Secretaria de Comunicación Social.</t>
  </si>
  <si>
    <t xml:space="preserve">20. Jefatura de Gobierno.</t>
  </si>
  <si>
    <t xml:space="preserve">106. Secretaria de Comunicación Social.</t>
  </si>
  <si>
    <t xml:space="preserve">Programa 5. Actividades Comunes a los programas 51 y 52.</t>
  </si>
  <si>
    <t xml:space="preserve">5.11.05</t>
  </si>
  <si>
    <t xml:space="preserve">Defensa y Proteccion del Consumidor</t>
  </si>
  <si>
    <t xml:space="preserve">Relevamiento de la estructura organico funcional, misiones y funciones, ambiente de control y programas presupuestarios. Tambien relevar las politicas, programas y actividades a cargo de la unidad ejecutora.</t>
  </si>
  <si>
    <t xml:space="preserve">Relevamiento de la normativa de creacion, organigramas, manuales de organización y de procedimientos y presupuesto respectivo. Tambien de las politicas, programas y ac tividades a/C de la Unidad Ejecutora y la sujecion a la normativa vigente en la materia</t>
  </si>
  <si>
    <t xml:space="preserve">Direccion General de Defensa y Proteccion del Consumidor.</t>
  </si>
  <si>
    <t xml:space="preserve">21.Jefatura de Gabinete de Ministros.</t>
  </si>
  <si>
    <t xml:space="preserve">2651. Direccion General Defensa y Proteccion al Consumidor</t>
  </si>
  <si>
    <t xml:space="preserve">Programa 61.Defensa y Proteccion del Consumidor.</t>
  </si>
  <si>
    <t xml:space="preserve">5.11.06</t>
  </si>
  <si>
    <t xml:space="preserve">Gestión de Recusos Humanos de la Asesoria General Tutelar y del Ministerio Publico de la Defensa.</t>
  </si>
  <si>
    <t xml:space="preserve">Gestion del RR.HH</t>
  </si>
  <si>
    <t xml:space="preserve">Evaluar laa gestion de los RR.HH del area en relacion con el cumplimiento de los objetivos institucionales y operativos en terminos de eficacia y eficiencia.</t>
  </si>
  <si>
    <t xml:space="preserve">Examinar la organización de los RR.HH, la division del trabajo los mecanismos de control interno y la capacidad y capacitacion para el logro de los objetivos institucionales.</t>
  </si>
  <si>
    <t xml:space="preserve">Asesoria General Tutelar y Ministerio Publico de la Defensa.</t>
  </si>
  <si>
    <t xml:space="preserve">05. Ministerio Publico</t>
  </si>
  <si>
    <t xml:space="preserve">70. Ministerio Publico</t>
  </si>
  <si>
    <t xml:space="preserve">Programa 10. Asesoria General Tutelar Programa 20. Ministerio Publico de la Defensa</t>
  </si>
  <si>
    <t xml:space="preserve">5.11.07</t>
  </si>
  <si>
    <t xml:space="preserve">Gastos de Campaña (elecciones comunales)</t>
  </si>
  <si>
    <t xml:space="preserve">Examinar la adecuación legal y financiera de los ingresos y gastos de la campaña electoral para las elecciones de Comunas.</t>
  </si>
  <si>
    <t xml:space="preserve">La naturaleza y el alcance de los procedimientos a aplicar serán determinados oportunamente.</t>
  </si>
  <si>
    <t xml:space="preserve">Partidos y alianzas que participen en las elecciones comunales</t>
  </si>
  <si>
    <t xml:space="preserve">A definir de acuerdo al presupuesto 2011</t>
  </si>
  <si>
    <t xml:space="preserve">5.11.08</t>
  </si>
  <si>
    <t xml:space="preserve">Gastos de Campaña (elecciones Jefe de Gobierno y Legisladores)</t>
  </si>
  <si>
    <t xml:space="preserve">Examinar la adecuación legal y financiera de los ingresos y gastos de la campaña electoral para las elecciones de Jefe de Gobierno y Legisladores locales.</t>
  </si>
  <si>
    <t xml:space="preserve">Partidos y alianzas que participen en las elecciones a Jefe de Gobierno y Legisladores locales</t>
  </si>
  <si>
    <t xml:space="preserve">5.11.09</t>
  </si>
  <si>
    <t xml:space="preserve">Gastos de Campaña (Segunda vuelta)</t>
  </si>
  <si>
    <t xml:space="preserve">Examinar la adecuación legal y financiera de los ingresos y gastos de la campaña electoral para la segunda vuelta en la elección del Jefe de Gobierno.</t>
  </si>
  <si>
    <t xml:space="preserve">Partidos y alianzas que participen en la segunda vuelta para la elección del Jefe de Gobierno</t>
  </si>
  <si>
    <t xml:space="preserve">5.11.10</t>
  </si>
  <si>
    <t xml:space="preserve">UPE Puertas del Bicentenario</t>
  </si>
  <si>
    <t xml:space="preserve">Controlar los aspectos legales y el cumplimiento de los procedimientos seguidos en el proceso de compras y contrataciones.</t>
  </si>
  <si>
    <t xml:space="preserve">Verificar el cumplimiento de los procedimientos utilizados para la realizacion de las compras y contrataciones del programa en el periodo auditado, como asimismo las adjudicaciones resultantes.</t>
  </si>
  <si>
    <t xml:space="preserve">Compras y Contrataciones en el marco del programa.</t>
  </si>
  <si>
    <t xml:space="preserve">21. Jefatura de Gabinete de Ministros.</t>
  </si>
  <si>
    <t xml:space="preserve">172. UPE </t>
  </si>
  <si>
    <t xml:space="preserve">Programa 44. Bicentenerio de la Ciudad.</t>
  </si>
  <si>
    <t xml:space="preserve">5.11.11</t>
  </si>
  <si>
    <t xml:space="preserve">Dirección General de Administración de Infracciones </t>
  </si>
  <si>
    <t xml:space="preserve">Evaluar la adecuación de los recursos al cumplimiento de los objetivos institucionales y operativos en términos de eficiencia, eficacia y economía.</t>
  </si>
  <si>
    <t xml:space="preserve">Evaluar el cumplimiento del presupuesto físico aprobado, de los objetivos previstos y otros indicadores de gestión</t>
  </si>
  <si>
    <t xml:space="preserve">Gestión del circuito de registración y cobro de infracciones del transporte público de pasajeros</t>
  </si>
  <si>
    <t xml:space="preserve">26. Ministerio de Justicia y Seguridad.</t>
  </si>
  <si>
    <t xml:space="preserve">866 Dirección General de Administración de Infracciones</t>
  </si>
  <si>
    <t xml:space="preserve">23. Administración de Infracciones en la Ciudad</t>
  </si>
  <si>
    <t xml:space="preserve">5.11.12</t>
  </si>
  <si>
    <t xml:space="preserve">Compras y Contrataciones del Servicio de Seguridad y Vigilancia, y Vigilancia Electrónica, con destino a las Dependencias y Bienes del GCBA.</t>
  </si>
  <si>
    <t xml:space="preserve">Controlar aspectos legales de los procedimientos seguidos en el proceso de compras y contrataciones. </t>
  </si>
  <si>
    <t xml:space="preserve">Verificar el cumplimiento de la normativa aplicable a los procesos de compras y contrataciones del  Servicio de Seguridad y Vigilancia, y Vigilancia Electrónica, con destino a las Dependencias y Bienes del GCBA.</t>
  </si>
  <si>
    <t xml:space="preserve">151.Direccion General de Custodia y Seguridad de Bienes.</t>
  </si>
  <si>
    <t xml:space="preserve">32. Custodia y Seguridad de Bienes.</t>
  </si>
  <si>
    <t xml:space="preserve">4000.</t>
  </si>
  <si>
    <t xml:space="preserve">5.11.13</t>
  </si>
  <si>
    <t xml:space="preserve">Instituto Superior de Formación Policial</t>
  </si>
  <si>
    <t xml:space="preserve">Evaluar la adecuación de los recursos al cumplimiento de los objetivos institucionales y operativos del la DGSP en términos de eficiencia, eficacia y economía.</t>
  </si>
  <si>
    <t xml:space="preserve">Evaluar el cumplimiento del presupuesto físico aprobado; de los objetivos previstos y otros indicadores de gestión.</t>
  </si>
  <si>
    <t xml:space="preserve">26 – Ministerio de Justicia y Seguridad</t>
  </si>
  <si>
    <t xml:space="preserve">282 – Ministerio de Justicia y Seguridad</t>
  </si>
  <si>
    <t xml:space="preserve">Programa Nº 1 – Actividades Centrales - Actividad Nro. 99 - Inciso 9 - Principal 1 y 2 - Subparcial 264</t>
  </si>
  <si>
    <t xml:space="preserve">5.11.14</t>
  </si>
  <si>
    <t xml:space="preserve">RR.HH de la Subsecretaría de Atencion Ciudadana</t>
  </si>
  <si>
    <t xml:space="preserve">Evaluar la Gestión de los Recursos Humanos en relación al cumplimiento de los objetivos institucionales y operativos en terminos de eficacia y eficiencia</t>
  </si>
  <si>
    <t xml:space="preserve">Examinar la organización de los Recursos Humanos, la división del trabajo, los mecanismos de control interno y la capacidad y capacitación del personal para el logro de los objetivos</t>
  </si>
  <si>
    <t xml:space="preserve">Subsecretaría de Atención Ciudadana</t>
  </si>
  <si>
    <t xml:space="preserve">21. Jefatura de Gabinete de Ministros</t>
  </si>
  <si>
    <t xml:space="preserve">165, 167, 169, 170, 171, 172, 486, 2051, 2052, 2053, 2054, 2055, 2114, 2651, 8056,  8058, 8059, 8060,  8176, 8177, 8178, 8180, 8183, 8184, 8185,  8186, 8187, 8188, 8189, 8190, 8191, 8192, 8282, </t>
  </si>
  <si>
    <t xml:space="preserve">5,42,28, 6, 43, 44, 45, 1, 2, 21, 73, 31, 3, 53, 11, 61, 54, 4, 60, 7, 90, 93, 91</t>
  </si>
  <si>
    <t xml:space="preserve">DIRECCIÓN GENERAL DE ASUNTOS FINANCIEROS - CONTABLES</t>
  </si>
  <si>
    <t xml:space="preserve">DIRECCION DE ASUNTOS FINANCIERO-CONTABLES</t>
  </si>
  <si>
    <t xml:space="preserve">Nombre del Proyecto</t>
  </si>
  <si>
    <t xml:space="preserve">6.11.01</t>
  </si>
  <si>
    <t xml:space="preserve">Balance General de la Ciudad - Ejercicio 2009</t>
  </si>
  <si>
    <t xml:space="preserve">Dictaminar sobre el Balance General y Estado de Resultados al 31/12/2009 que integran la Cuenta de Inversión</t>
  </si>
  <si>
    <t xml:space="preserve">Analizar la consistencia de los saldos expuestos en el Balance General y Estado de Resultados con el resto de la información contenida en la Cuenta de Inversión 2009. Efectuar un seguimiento de observaciones relevantes de los proyectos de auditoría anteriores.</t>
  </si>
  <si>
    <t xml:space="preserve">Balance General al 31/12/2009 y Estado de Resultados del Ejercicio 2009</t>
  </si>
  <si>
    <t xml:space="preserve">613- Dirección General de Contaduría</t>
  </si>
  <si>
    <t xml:space="preserve">6.11.02</t>
  </si>
  <si>
    <t xml:space="preserve">Obligaciones a Cargo del Tesoro 2010</t>
  </si>
  <si>
    <t xml:space="preserve">Evaluar la razonabilidad y legalidad de la ejecución y su correcta registración, liquidación y pago</t>
  </si>
  <si>
    <t xml:space="preserve">Análisis de la exposición y valuación del devengado. Comprobar la existencia de documentación respaldatoria y/o actos administrativos que validen los movimientos registrados. Evaluar la razonabilidad de la ejecución de los créditos asignados.</t>
  </si>
  <si>
    <t xml:space="preserve">Ejecución presupuestaria de los Programas 16, 17, 18, 19, 20, 23 y 95</t>
  </si>
  <si>
    <t xml:space="preserve">99- Obligaciones a Cargo del Tesoro</t>
  </si>
  <si>
    <t xml:space="preserve">640 Ministerio de Hacienda - Obligaciones del Tesoro</t>
  </si>
  <si>
    <t xml:space="preserve">16, 17, 18, 19, 20, 23 y 95</t>
  </si>
  <si>
    <t xml:space="preserve">6.11.03</t>
  </si>
  <si>
    <t xml:space="preserve">Crédito Vigente 2010</t>
  </si>
  <si>
    <t xml:space="preserve">Emitir opinión sobre el Crédito Vigente expuesto en la Cuenta de Inversión y sobre la evolución de los créditos presupuestarios durante el Ejercicio 2010.</t>
  </si>
  <si>
    <t xml:space="preserve">Validar los créditos iniciales y vigentes al cierre, cargados en el sistema infomático. Analizar la legalidad, pertinencia y registración de los Actos Administrativos modificatorios del presupuesto.</t>
  </si>
  <si>
    <t xml:space="preserve">Créditos iniciales, vigentes y actos modificatorios del Presupuesto 2010</t>
  </si>
  <si>
    <t xml:space="preserve">611- Dirección General Oficina de Gestión Pública y Presupuesto</t>
  </si>
  <si>
    <t xml:space="preserve">6.11.04</t>
  </si>
  <si>
    <t xml:space="preserve">Cuadro de Ahorro - Inversión - Financiamiento al 31/12/2010</t>
  </si>
  <si>
    <t xml:space="preserve"> Financiera</t>
  </si>
  <si>
    <t xml:space="preserve">Emitir opinión sobre el Cuadro de Ahorro-Inversión-Financiamiento" que integra la Cuenta de Inversión</t>
  </si>
  <si>
    <t xml:space="preserve">Verificar la correcta exposición y valuación de los saldos iniciales y finales del Cuadro de Ahorro-Inversión-Financiamiento. Analizar la evolución de los movimientos del ejercicio y su consistencia con el resto de la Cuenta de Inversión. Aplicar técnicas de muestreo para el análisis.</t>
  </si>
  <si>
    <t xml:space="preserve">6.11.05</t>
  </si>
  <si>
    <t xml:space="preserve">Deuda 2010</t>
  </si>
  <si>
    <t xml:space="preserve">Legal y Financiera y de Gestión</t>
  </si>
  <si>
    <t xml:space="preserve">Emitir opinión sobre la situación de endeudamiento del Gobierno de la Ciudad de BsAs en cumplimiento de la Ley 70 art. 136 inc. e), sobre la gestión de las operaciones de crédito del ejercicio y sobre la gestión de los créditos asignados para la cancelación de deudas y, en particular, sobre los intereses y amortizaciones de capital pagados durante el ejercicio</t>
  </si>
  <si>
    <t xml:space="preserve">Obtención de evidencia válida y suficiente sobre: a) la situación de endeudamiento al cierre, b) las operaciones de Crédito Público del ejercicio, c) los acuerdos de refinanciación celebrados, d) los intereses, comisiones y amortizaciones de capital pagados, e) la valuación de deudas con proveedores y acreedores locales, f) las provisiones y previsiones para gastos y g) las sentencias judiciales pagadas y la estimación de pasivos contingentes por juicios</t>
  </si>
  <si>
    <t xml:space="preserve">Stock de deuda al inico y al cierre del ejercicio expuestos en la Cuenta de Inversión, incluyendo deuda externa e interna, deuda pública y no pública y reclamos judiciales al GCBA + Programas 16 y 17 (intereses y amortizaciones pagados)</t>
  </si>
  <si>
    <t xml:space="preserve">GCBA + 98- Servicio de la Deuda Pública</t>
  </si>
  <si>
    <t xml:space="preserve">615- DGCP / 613- DG Contaduría / 9- Procuración</t>
  </si>
  <si>
    <t xml:space="preserve">6.11.06</t>
  </si>
  <si>
    <t xml:space="preserve">Informe sobre grado de cumplimiento de objetivos y metas 2010 y Reporte de la Ejecución Físico Financiera</t>
  </si>
  <si>
    <t xml:space="preserve">Emitir opinión sobre el "Informe de Cumplimiento de Objetivos y Metas" y "Reporte de la Ejecución Físico Financiera" que integran la Cuenta de Inversión</t>
  </si>
  <si>
    <t xml:space="preserve">Verificar la razonabilidad de la información sobre objetivos y metas físicas . Analizar la evolución de los registros del ejercicio, la consistencia con la ejecución financiera del gasto y la consistencia con el resto de la Cuenta de Inversión</t>
  </si>
  <si>
    <t xml:space="preserve">"Informe sobre grado de cumplimiento de objetivos y metas" y "Reporte de la Ejecución Físico Financiera"</t>
  </si>
  <si>
    <t xml:space="preserve">60- Ministerio de Hacienda (OGEPU y Dirección General de Contaduría)</t>
  </si>
  <si>
    <t xml:space="preserve">6.11.07</t>
  </si>
  <si>
    <t xml:space="preserve">Dictamen Cuenta de Inversión 2010</t>
  </si>
  <si>
    <t xml:space="preserve">Integral</t>
  </si>
  <si>
    <t xml:space="preserve">Emitir opinión sobre la Cuenta de Inversión 2010</t>
  </si>
  <si>
    <t xml:space="preserve">Verificar la inclusión de la información requerida por la normativa aplicable. Analizar su consistencia y exposición . Efectuar un análisis comparativo entre créditos de sanción, vigente y ejecutado. Recabar los análisis efectuados por las distintas DG de Control de esta AGCBA referidos al ejercicio 2010, integrarlos, sistematizar la información reunida y formular conclusiones.</t>
  </si>
  <si>
    <t xml:space="preserve">Cuenta de Inversión 2010</t>
  </si>
  <si>
    <t xml:space="preserve">613 - Dirección General de Contaduría</t>
  </si>
  <si>
    <t xml:space="preserve">Dirección General de ASUNTOS LEGALES</t>
  </si>
  <si>
    <t xml:space="preserve">Equipo</t>
  </si>
  <si>
    <t xml:space="preserve">7.11.01</t>
  </si>
  <si>
    <t xml:space="preserve">Procuración General- Juicios especiales</t>
  </si>
  <si>
    <t xml:space="preserve">Evaluar el ambiente de control de  los juicios, y su gestión judicial mediante muestreo.</t>
  </si>
  <si>
    <t xml:space="preserve">Juicios en los cuales elGCBA sea actora o demandada, por cualquier concepto.  Se auditarán las causas desde que el área legal queda obligada a impulsarlas o contestarlas, hasta que se completa la ejecución de la sentencia u otros modos de finalización del proceso.  El examen abarca también el proceso administrativo, la adecuaciòn de los recursos humanos, tecnológios y materiales, y el  control interno.</t>
  </si>
  <si>
    <t xml:space="preserve">Dirección General Asuntos Institucionales.Dirección Asuntos Especiales. Departamento de Juicios Especiales.</t>
  </si>
  <si>
    <t xml:space="preserve">9 Procuración General</t>
  </si>
  <si>
    <t xml:space="preserve">730 Procuración General</t>
  </si>
  <si>
    <r>
      <rPr>
        <sz val="10"/>
        <rFont val="Arial"/>
        <family val="2"/>
      </rPr>
      <t xml:space="preserve">12 Asuntos Institucionales y empleo público. Act. 15 Asuntos Instituc.    </t>
    </r>
    <r>
      <rPr>
        <b val="true"/>
        <sz val="10"/>
        <rFont val="Arial"/>
        <family val="2"/>
      </rPr>
      <t xml:space="preserve">(*)</t>
    </r>
  </si>
  <si>
    <t xml:space="preserve">SC</t>
  </si>
  <si>
    <t xml:space="preserve">7.11.02</t>
  </si>
  <si>
    <t xml:space="preserve">Procuración general. Sumarios.</t>
  </si>
  <si>
    <t xml:space="preserve">Evaluar la tramitación de los sumarios, en tanto hechos generadores de juicios de empleo publico.</t>
  </si>
  <si>
    <t xml:space="preserve">Sumarios activos en la Dirección General de Sumarios</t>
  </si>
  <si>
    <t xml:space="preserve">Procuración General- Dir general de Sumarios</t>
  </si>
  <si>
    <t xml:space="preserve">9- Procuración General</t>
  </si>
  <si>
    <t xml:space="preserve">730- Procuración General</t>
  </si>
  <si>
    <t xml:space="preserve">12 Asuntos Institucionales y empleo público. Act. 17 Sumarios</t>
  </si>
  <si>
    <t xml:space="preserve">SL</t>
  </si>
  <si>
    <t xml:space="preserve">7.11.03</t>
  </si>
  <si>
    <t xml:space="preserve">Procuración General. Dirección General de Asuntos Patrimoniales</t>
  </si>
  <si>
    <t xml:space="preserve">Juicios en los cuales el GCBA sea actora o demandada, por cualquier concepto.  Se auditarán las causas desde que el área legal queda obligada a impulsarlas o contestarlas, hasta que se completa la ejecución de la sentencia u otros modos de finalización del proceso.  El examen abarca también el proceso administrativo, la adecuaciòn de los recursos humanos, tecnológios y materiales, y el  control interno.</t>
  </si>
  <si>
    <t xml:space="preserve">Dirección General de Asuntos Patrimoniales.</t>
  </si>
  <si>
    <t xml:space="preserve">11 Asuntos Patrimoniales y Fiscales Act. 13 Asuntos Patrimoniales</t>
  </si>
  <si>
    <t xml:space="preserve">7.11.04</t>
  </si>
  <si>
    <t xml:space="preserve">Procuración General. Dirección Judicial de Contrataciones</t>
  </si>
  <si>
    <t xml:space="preserve">Juicios en los cuales el GCBA sea actora o demandada, fundados en una relación contractual en los que el GCBA intervenga  en cualquier carácter..  Se auditarán las causas desde que el área legal queda obligada a impulsarlas o contestarlas, hasta que se completa la ejecución de la sentencia u otros modos de finalización del proceso.  El examen abarca también el proceso administrativo, la adecuaciòn de los recursos humanos, tecnológios y materiales, y el  control interno.</t>
  </si>
  <si>
    <t xml:space="preserve">Dirección General Relaciones Contractuales</t>
  </si>
  <si>
    <t xml:space="preserve">11 Asuntos Patrimoniales y Fiscales Act. 12 Relaciones Contractuales</t>
  </si>
  <si>
    <t xml:space="preserve">7.11.05</t>
  </si>
  <si>
    <t xml:space="preserve">Juicios Cromañon</t>
  </si>
  <si>
    <t xml:space="preserve">Relevar la cantidad de juicios y montos involucrados, y el ambiente de control.</t>
  </si>
  <si>
    <t xml:space="preserve">Relevamiento integral del  objeto de auditoría, incluyendo un inventario de los juicios en trámite, y los mecanismos de control interno.</t>
  </si>
  <si>
    <t xml:space="preserve">Procuración General- Dirección Contrataciones - Área Cromañon</t>
  </si>
  <si>
    <t xml:space="preserve">N/A</t>
  </si>
  <si>
    <t xml:space="preserve">2005-2010</t>
  </si>
  <si>
    <t xml:space="preserve">7.11.06</t>
  </si>
  <si>
    <t xml:space="preserve">Adquisición de Mobiliario Urbano</t>
  </si>
  <si>
    <t xml:space="preserve">Controlar los aspectos legales y financieros de las compras y contrataciones de Mobiliario Urbano</t>
  </si>
  <si>
    <t xml:space="preserve">Verificar selectivamente la adecuación legal y técnica de los procesos de compras y contrataciones sobre la base de pruebas selectivas determinadas.</t>
  </si>
  <si>
    <t xml:space="preserve">Dirección General Mantenimiento Edificios Püblicos y Mobiliario Urbano</t>
  </si>
  <si>
    <t xml:space="preserve">35- Ministerio de Ambiente y Espacio Público</t>
  </si>
  <si>
    <t xml:space="preserve">8856- Dirección General Mantenimiento Edificios Püblicos y Mobiliario Urbano</t>
  </si>
  <si>
    <t xml:space="preserve">74- Mantenimiento Edilicio</t>
  </si>
  <si>
    <t xml:space="preserve">7.11.07</t>
  </si>
  <si>
    <t xml:space="preserve">CEAMSE. Relevamiento del área legal.</t>
  </si>
  <si>
    <t xml:space="preserve">Relevar el funcionamiento del área legal del organismo, su organización y circuitos.</t>
  </si>
  <si>
    <t xml:space="preserve">Relevamiento integral del área legal, incluyendo un inventario de los juicios en trámite como actor y demandado, y los mecanismos de control interno.</t>
  </si>
  <si>
    <t xml:space="preserve">CEAMSE</t>
  </si>
  <si>
    <t xml:space="preserve">7.11.08</t>
  </si>
  <si>
    <r>
      <rPr>
        <sz val="10"/>
        <rFont val="Calibri"/>
        <family val="0"/>
      </rPr>
      <t xml:space="preserve">Procuración General de la Ciudad de Buenos Aires. Dirección de Control de Mandatarios</t>
    </r>
    <r>
      <rPr>
        <strike val="true"/>
        <sz val="10"/>
        <rFont val="Calibri"/>
        <family val="0"/>
      </rPr>
      <t xml:space="preserve"> </t>
    </r>
  </si>
  <si>
    <t xml:space="preserve">Evaluar la gestión judicial de los procesos de la Dirección mediante muestreo y confrontación con los sistemas de soporte </t>
  </si>
  <si>
    <t xml:space="preserve">La naturaleza y el alcance de los procedimientos de Auditoría a aplicar serán determinados sobre la base de un relevamiento preliminar</t>
  </si>
  <si>
    <t xml:space="preserve">Dirección Control de Mandatarios. Departamento de Control de la Ejecución de la Deuda en Mora.</t>
  </si>
  <si>
    <t xml:space="preserve">9 Procuración General de la Ciudad</t>
  </si>
  <si>
    <t xml:space="preserve">730 Procuración General de la Ciudad</t>
  </si>
  <si>
    <t xml:space="preserve">Dirección General de Planificación</t>
  </si>
  <si>
    <t xml:space="preserve">Tipo de Auditoría </t>
  </si>
  <si>
    <t xml:space="preserve">8.11.01</t>
  </si>
  <si>
    <t xml:space="preserve">Control del Cumplimiento Ley 2264</t>
  </si>
  <si>
    <t xml:space="preserve">Evaluar el grado de cumplimiento de los fines y objetivos de la Ley 2264/06 Regimen de Promoción Cultural de la CABA - Participación Privada - Sector Privado - Patrocinadores - Benefactores - Mecenas - Mecenazgo - Creación Consejo de Promoción Cultural</t>
  </si>
  <si>
    <t xml:space="preserve">Evaluar el grado de cumplimiento de los fines y objetivos de la Ley 2264 </t>
  </si>
  <si>
    <t xml:space="preserve">La naturaleza y alcance de los procedimientos de auditoría a aplicar serán determinados sobre la base de un relevamiento preliminar</t>
  </si>
  <si>
    <t xml:space="preserve">U.E. 500 Ministerio de Cultura</t>
  </si>
  <si>
    <t xml:space="preserve">11. Incentivo a la Producción Cultural</t>
  </si>
  <si>
    <t xml:space="preserve">2007- 2010</t>
  </si>
  <si>
    <t xml:space="preserve">8.11.02</t>
  </si>
  <si>
    <t xml:space="preserve">Control del Cumplimiento Ley 3376</t>
  </si>
  <si>
    <t xml:space="preserve">Legal </t>
  </si>
  <si>
    <t xml:space="preserve">Evaluar el grado de cumplimiento de los fines y objetivos de la Ley 3376 </t>
  </si>
  <si>
    <t xml:space="preserve">Evaluar el grado de cumplimiento de los fines y objetivos de la Ley 3376</t>
  </si>
  <si>
    <t xml:space="preserve">No aplicable</t>
  </si>
  <si>
    <t xml:space="preserve">DIRECCIÓN GENERAL DE CONTROL DE DESARROLLO SOCIAL</t>
  </si>
  <si>
    <t xml:space="preserve">Horas esti-madas</t>
  </si>
  <si>
    <t xml:space="preserve">9.11.01</t>
  </si>
  <si>
    <t xml:space="preserve">Programa Integración Social de Adultos Mayores</t>
  </si>
  <si>
    <t xml:space="preserve"> Gestión</t>
  </si>
  <si>
    <t xml:space="preserve">Evaluar la adecuación de los recursos al cumplimiento de los objetivos institucionales y operativos, en términos de economía, eficiencia y eficacia del  Programa 23. Integración Social de Adultos Mayores</t>
  </si>
  <si>
    <t xml:space="preserve">Evaluar el cumplimiento del Presupuesto físico aprobado; de los objetivos previstos y otros indicadores de gestión  </t>
  </si>
  <si>
    <t xml:space="preserve">Programa 23. Integración Social de Adultos Mayores. Actividades 5: Promoción de la participación y calidad de vida; Actividad 6: Apoyo a centros de jubilados </t>
  </si>
  <si>
    <t xml:space="preserve">45                 Ministerio de Desarrollo Social</t>
  </si>
  <si>
    <t xml:space="preserve">474 Subsecretaría de Tercera Edad</t>
  </si>
  <si>
    <t xml:space="preserve">Programa 23. Integración Social de Adultos Mayores. Actividades 5: Promoción de la participación y calidad de vida; Actividad 6: Apoyo a centros de jubilados</t>
  </si>
  <si>
    <t xml:space="preserve">9.11.02</t>
  </si>
  <si>
    <t xml:space="preserve">Programa   Fortalecimiento de vínculos. </t>
  </si>
  <si>
    <t xml:space="preserve">Evaluar la adecuación de los recursos al cumplimiento de los objetivos institucionales y operativos, en términos de economía, eficiencia y eficacia del  Programa 68,   Fortalecimiento de vínculos. Actividades 11: Acompañamiento Hospitalario y Terapéutico. 12: Reconstruyendo lazos, COOPA y Bajo Flores; 13. Equipos zonales, fortalecimiento Familiar.14: Asistencia a la Víctima de explotación sexual.</t>
  </si>
  <si>
    <t xml:space="preserve"> Evaluar el cumplimiento del Presupuesto físico aprobado; de los objetivos previstos y otros indicadores de gestión</t>
  </si>
  <si>
    <t xml:space="preserve">Programa 68,   Fortalecimiento de vínculos. Actividades 11: Acompañamiento Hospitalario y Terapéutico. 12: Reconstruyendo lazos, COOPA y Bajo Flores; 13. Equipos zonales, fortalecimiento Familiar.14: Asistencia a la Víctima de explotación sexual. Inciso 5</t>
  </si>
  <si>
    <t xml:space="preserve">476    Dirección General de la Niñez y Adolescencia</t>
  </si>
  <si>
    <t xml:space="preserve">9.11.03</t>
  </si>
  <si>
    <t xml:space="preserve">Programa 44 Asistencia Integral a los sin techo. Paradores </t>
  </si>
  <si>
    <t xml:space="preserve">Evaluar la adecuación de los recursos al cumplimiento de los objetivos institucionales y operativos, en términos de economía, eficiencia y eficacia del Programa 44 Asistencia Integral a los sin techo</t>
  </si>
  <si>
    <t xml:space="preserve">Evaluar el cumplimiento del Presupuesto físico aprobado; de los objetivos previstos y otros indicadores de gestión </t>
  </si>
  <si>
    <t xml:space="preserve">Programa 44. Asistencia Integral a los sin techo. Actividad 7: Paradores </t>
  </si>
  <si>
    <t xml:space="preserve">45                Ministerio de Desarrollo Social</t>
  </si>
  <si>
    <t xml:space="preserve">478.   Dirección General Sistemas de Atención Inmediata</t>
  </si>
  <si>
    <t xml:space="preserve">Programa 44. Actividad 7: Paradores </t>
  </si>
  <si>
    <t xml:space="preserve">9.11.04</t>
  </si>
  <si>
    <t xml:space="preserve">Programa 62. Asistencia Social Descentralizada</t>
  </si>
  <si>
    <r>
      <rPr>
        <sz val="8"/>
        <rFont val="Arial"/>
        <family val="2"/>
      </rPr>
      <t xml:space="preserve">Releva-miento</t>
    </r>
    <r>
      <rPr>
        <sz val="8"/>
        <color rgb="FFFF0000"/>
        <rFont val="Arial"/>
        <family val="2"/>
      </rPr>
      <t xml:space="preserve"> </t>
    </r>
    <r>
      <rPr>
        <sz val="8"/>
        <rFont val="Arial"/>
        <family val="2"/>
      </rPr>
      <t xml:space="preserve"> </t>
    </r>
  </si>
  <si>
    <t xml:space="preserve">Identificar las debilidades de áreas críticas del programa 62. Asistencia Social Descentralizada</t>
  </si>
  <si>
    <t xml:space="preserve">Programa 62.        Asistencia Integral descentralizada. Actividad 3 Asistencia Social descentraliza</t>
  </si>
  <si>
    <t xml:space="preserve">45               Ministerio de Desarrollo Social</t>
  </si>
  <si>
    <t xml:space="preserve">483          Dirección General de Servicios Sociales Zonales</t>
  </si>
  <si>
    <t xml:space="preserve">Programa 62. Asistencia Integral descentralizada. Actividad 3: Asistencia Social descentraliza</t>
  </si>
  <si>
    <t xml:space="preserve">9.11.05</t>
  </si>
  <si>
    <t xml:space="preserve">Hogar Guillermo Rawson</t>
  </si>
  <si>
    <t xml:space="preserve">Relevamiento y Gestión</t>
  </si>
  <si>
    <t xml:space="preserve">Identificar las debilidades y áreas críticas del Hogar Guillermo Rawson</t>
  </si>
  <si>
    <t xml:space="preserve">Análisis de la estructura orgánica funcional, planificación y ejecución resupuestaria, los circuitos asministrativos, los sitemas de control, la gestión patrimonial y la gestión de recursos humanos.</t>
  </si>
  <si>
    <t xml:space="preserve">Programa 21. Hogar de residencia Permanente. Actividad 5</t>
  </si>
  <si>
    <t xml:space="preserve">474 Subsecretaría de la Tercera edad</t>
  </si>
  <si>
    <t xml:space="preserve"> DIRECCION GENERAL DE SISTEMAS DE INFORMACIÓN</t>
  </si>
  <si>
    <t xml:space="preserve">10.11.01</t>
  </si>
  <si>
    <t xml:space="preserve">Tic's (Tecnologías de la  información y comunicaciones) en la Dirección General de Estudios y Tecnologías de la información de la Policía Metropolitana.
</t>
  </si>
  <si>
    <t xml:space="preserve">Relevamiento </t>
  </si>
  <si>
    <t xml:space="preserve">Determinar la adecuación de los servicios e infraestructura tecnológica en función de los objetivos de la Organización.</t>
  </si>
  <si>
    <t xml:space="preserve">Servicios de sistemas y tecnología de la información y comunicaciones según los objetivos institucionales. La seguridad y la continuidad de la operación.</t>
  </si>
  <si>
    <t xml:space="preserve">Dirección General de Estudios y Tecnologías de la información de la Policía Metropolitana.(DGEYTI)</t>
  </si>
  <si>
    <t xml:space="preserve">26 Ministerio de Justicia</t>
  </si>
  <si>
    <t xml:space="preserve">871 Policia Metropolitana</t>
  </si>
  <si>
    <t xml:space="preserve">58 Policia Metropolitana</t>
  </si>
  <si>
    <t xml:space="preserve">10.11.02</t>
  </si>
  <si>
    <t xml:space="preserve">Sistema Integrado Gubernamental de Administración Financiera (S.I.G.A.F) - Módulo Compras</t>
  </si>
  <si>
    <t xml:space="preserve">Determinar la adecuación de los servicios e infraestructura tecnológica en función de los objetivos del Sistema</t>
  </si>
  <si>
    <t xml:space="preserve">Direccion General Unidad Informatica De Administracion Financiera -Mh-</t>
  </si>
  <si>
    <t xml:space="preserve">60. Ministerio De Hacienda</t>
  </si>
  <si>
    <t xml:space="preserve">638. Direccion General Unidad Informatica De Administracion Financiera -Mh-</t>
  </si>
  <si>
    <t xml:space="preserve">29. Desarrollo Funcional Del Sistema Sigaf</t>
  </si>
  <si>
    <t xml:space="preserve">    </t>
  </si>
</sst>
</file>

<file path=xl/styles.xml><?xml version="1.0" encoding="utf-8"?>
<styleSheet xmlns="http://schemas.openxmlformats.org/spreadsheetml/2006/main">
  <numFmts count="7">
    <numFmt numFmtId="164" formatCode="General"/>
    <numFmt numFmtId="165" formatCode="#,##0"/>
    <numFmt numFmtId="166" formatCode="0;[RED]0"/>
    <numFmt numFmtId="167" formatCode="General"/>
    <numFmt numFmtId="168" formatCode="0%"/>
    <numFmt numFmtId="169" formatCode="[$-409]m/d/yyyy"/>
    <numFmt numFmtId="170" formatCode="0"/>
  </numFmts>
  <fonts count="25">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2"/>
    </font>
    <font>
      <b val="true"/>
      <sz val="9"/>
      <name val="Arial"/>
      <family val="2"/>
    </font>
    <font>
      <sz val="9"/>
      <name val="Arial"/>
      <family val="2"/>
    </font>
    <font>
      <sz val="8"/>
      <name val="Arial"/>
      <family val="2"/>
    </font>
    <font>
      <sz val="9"/>
      <color rgb="FFFF0000"/>
      <name val="Arial"/>
      <family val="2"/>
    </font>
    <font>
      <sz val="10"/>
      <name val="Arial"/>
      <family val="2"/>
    </font>
    <font>
      <strike val="true"/>
      <sz val="9"/>
      <name val="Arial"/>
      <family val="2"/>
    </font>
    <font>
      <sz val="8"/>
      <color rgb="FF000000"/>
      <name val="Arial"/>
      <family val="2"/>
    </font>
    <font>
      <strike val="true"/>
      <sz val="10"/>
      <name val="Arial"/>
      <family val="2"/>
    </font>
    <font>
      <b val="true"/>
      <sz val="11"/>
      <name val="Arial"/>
      <family val="2"/>
    </font>
    <font>
      <b val="true"/>
      <sz val="7"/>
      <name val="Arial"/>
      <family val="2"/>
    </font>
    <font>
      <sz val="7"/>
      <name val="Arial"/>
      <family val="2"/>
    </font>
    <font>
      <b val="true"/>
      <sz val="8"/>
      <name val="Arial"/>
      <family val="2"/>
    </font>
    <font>
      <b val="true"/>
      <sz val="14"/>
      <name val="Arial"/>
      <family val="2"/>
    </font>
    <font>
      <b val="true"/>
      <u val="single"/>
      <sz val="11"/>
      <name val="Arial"/>
      <family val="2"/>
    </font>
    <font>
      <sz val="10"/>
      <name val="Calibri"/>
      <family val="0"/>
    </font>
    <font>
      <strike val="true"/>
      <sz val="10"/>
      <name val="Calibri"/>
      <family val="0"/>
    </font>
    <font>
      <sz val="8"/>
      <color rgb="FFFF0000"/>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11" fillId="0" borderId="4"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1" fillId="0" borderId="4"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70" fontId="11"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16.56"/>
    <col collapsed="false" customWidth="true" hidden="false" outlineLevel="0" max="3" min="3" style="0" width="9.14"/>
    <col collapsed="false" customWidth="true" hidden="false" outlineLevel="0" max="4" min="4" style="0" width="27.7"/>
    <col collapsed="false" customWidth="true" hidden="false" outlineLevel="0" max="5" min="5" style="0" width="35.13"/>
    <col collapsed="false" customWidth="true" hidden="false" outlineLevel="0" max="6" min="6" style="0" width="18.85"/>
    <col collapsed="false" customWidth="true" hidden="false" outlineLevel="0" max="7" min="7" style="0" width="10.85"/>
    <col collapsed="false" customWidth="true" hidden="false" outlineLevel="0" max="8" min="8" style="0" width="8.99"/>
    <col collapsed="false" customWidth="true" hidden="false" outlineLevel="0" max="9" min="9" style="0" width="16.7"/>
    <col collapsed="false" customWidth="true" hidden="false" outlineLevel="0" max="10" min="10" style="0" width="6.99"/>
    <col collapsed="false" customWidth="true" hidden="false" outlineLevel="0" max="11" min="11" style="0" width="8.14"/>
  </cols>
  <sheetData>
    <row r="1" customFormat="false" ht="52.5" hidden="false" customHeight="true" outlineLevel="0" collapsed="false">
      <c r="A1" s="1"/>
      <c r="B1" s="2" t="s">
        <v>0</v>
      </c>
      <c r="C1" s="2"/>
      <c r="D1" s="2"/>
      <c r="E1" s="2"/>
      <c r="F1" s="2"/>
      <c r="G1" s="2"/>
      <c r="H1" s="2"/>
      <c r="I1" s="2"/>
      <c r="J1" s="2"/>
      <c r="K1" s="2"/>
    </row>
    <row r="2" customFormat="false" ht="54.75" hidden="false" customHeight="true" outlineLevel="0" collapsed="false">
      <c r="A2" s="3" t="s">
        <v>1</v>
      </c>
      <c r="B2" s="3" t="s">
        <v>2</v>
      </c>
      <c r="C2" s="3" t="s">
        <v>3</v>
      </c>
      <c r="D2" s="3" t="s">
        <v>4</v>
      </c>
      <c r="E2" s="3" t="s">
        <v>5</v>
      </c>
      <c r="F2" s="3" t="s">
        <v>6</v>
      </c>
      <c r="G2" s="3" t="s">
        <v>7</v>
      </c>
      <c r="H2" s="3" t="s">
        <v>8</v>
      </c>
      <c r="I2" s="3" t="s">
        <v>9</v>
      </c>
      <c r="J2" s="3" t="s">
        <v>10</v>
      </c>
      <c r="K2" s="3" t="s">
        <v>11</v>
      </c>
    </row>
    <row r="3" customFormat="false" ht="138.75" hidden="false" customHeight="true" outlineLevel="0" collapsed="false">
      <c r="A3" s="4" t="s">
        <v>12</v>
      </c>
      <c r="B3" s="5" t="s">
        <v>13</v>
      </c>
      <c r="C3" s="5" t="s">
        <v>14</v>
      </c>
      <c r="D3" s="6" t="s">
        <v>15</v>
      </c>
      <c r="E3" s="6" t="s">
        <v>16</v>
      </c>
      <c r="F3" s="5" t="s">
        <v>17</v>
      </c>
      <c r="G3" s="5" t="s">
        <v>18</v>
      </c>
      <c r="H3" s="5" t="s">
        <v>19</v>
      </c>
      <c r="I3" s="5" t="s">
        <v>20</v>
      </c>
      <c r="J3" s="5" t="n">
        <v>2010</v>
      </c>
      <c r="K3" s="7" t="n">
        <v>4000</v>
      </c>
    </row>
    <row r="4" customFormat="false" ht="132" hidden="false" customHeight="true" outlineLevel="0" collapsed="false">
      <c r="A4" s="4" t="s">
        <v>21</v>
      </c>
      <c r="B4" s="5" t="s">
        <v>22</v>
      </c>
      <c r="C4" s="5" t="s">
        <v>23</v>
      </c>
      <c r="D4" s="6" t="s">
        <v>24</v>
      </c>
      <c r="E4" s="6" t="s">
        <v>25</v>
      </c>
      <c r="F4" s="5" t="s">
        <v>26</v>
      </c>
      <c r="G4" s="5" t="s">
        <v>27</v>
      </c>
      <c r="H4" s="5" t="s">
        <v>28</v>
      </c>
      <c r="I4" s="5" t="s">
        <v>29</v>
      </c>
      <c r="J4" s="5" t="n">
        <v>2010</v>
      </c>
      <c r="K4" s="7" t="n">
        <v>3400</v>
      </c>
      <c r="L4" s="8"/>
    </row>
    <row r="5" customFormat="false" ht="132" hidden="false" customHeight="false" outlineLevel="0" collapsed="false">
      <c r="A5" s="4" t="s">
        <v>30</v>
      </c>
      <c r="B5" s="5" t="s">
        <v>31</v>
      </c>
      <c r="C5" s="5" t="s">
        <v>14</v>
      </c>
      <c r="D5" s="6" t="s">
        <v>32</v>
      </c>
      <c r="E5" s="6" t="s">
        <v>33</v>
      </c>
      <c r="F5" s="5" t="s">
        <v>34</v>
      </c>
      <c r="G5" s="5" t="s">
        <v>27</v>
      </c>
      <c r="H5" s="5" t="s">
        <v>35</v>
      </c>
      <c r="I5" s="5" t="s">
        <v>36</v>
      </c>
      <c r="J5" s="5" t="n">
        <v>2010</v>
      </c>
      <c r="K5" s="7" t="n">
        <f aca="false">4000+500</f>
        <v>4500</v>
      </c>
    </row>
    <row r="6" customFormat="false" ht="114" hidden="false" customHeight="true" outlineLevel="0" collapsed="false">
      <c r="A6" s="4" t="s">
        <v>37</v>
      </c>
      <c r="B6" s="5" t="s">
        <v>38</v>
      </c>
      <c r="C6" s="5" t="s">
        <v>14</v>
      </c>
      <c r="D6" s="6" t="s">
        <v>39</v>
      </c>
      <c r="E6" s="6" t="s">
        <v>40</v>
      </c>
      <c r="F6" s="5" t="s">
        <v>41</v>
      </c>
      <c r="G6" s="5" t="s">
        <v>18</v>
      </c>
      <c r="H6" s="5" t="s">
        <v>42</v>
      </c>
      <c r="I6" s="5" t="s">
        <v>43</v>
      </c>
      <c r="J6" s="5" t="n">
        <v>2010</v>
      </c>
      <c r="K6" s="7" t="n">
        <v>3400</v>
      </c>
    </row>
    <row r="7" customFormat="false" ht="102" hidden="false" customHeight="true" outlineLevel="0" collapsed="false">
      <c r="A7" s="4" t="s">
        <v>44</v>
      </c>
      <c r="B7" s="5" t="s">
        <v>45</v>
      </c>
      <c r="C7" s="5" t="s">
        <v>46</v>
      </c>
      <c r="D7" s="6" t="s">
        <v>47</v>
      </c>
      <c r="E7" s="6" t="s">
        <v>48</v>
      </c>
      <c r="F7" s="5" t="s">
        <v>49</v>
      </c>
      <c r="G7" s="5" t="s">
        <v>27</v>
      </c>
      <c r="H7" s="5" t="s">
        <v>50</v>
      </c>
      <c r="I7" s="5" t="s">
        <v>51</v>
      </c>
      <c r="J7" s="5" t="n">
        <v>2010</v>
      </c>
      <c r="K7" s="7" t="n">
        <v>3400</v>
      </c>
    </row>
    <row r="8" customFormat="false" ht="126.75" hidden="false" customHeight="true" outlineLevel="0" collapsed="false">
      <c r="A8" s="4" t="s">
        <v>52</v>
      </c>
      <c r="B8" s="5" t="s">
        <v>53</v>
      </c>
      <c r="C8" s="5" t="s">
        <v>14</v>
      </c>
      <c r="D8" s="6" t="s">
        <v>54</v>
      </c>
      <c r="E8" s="6" t="s">
        <v>40</v>
      </c>
      <c r="F8" s="5" t="s">
        <v>55</v>
      </c>
      <c r="G8" s="5" t="s">
        <v>27</v>
      </c>
      <c r="H8" s="5" t="s">
        <v>56</v>
      </c>
      <c r="I8" s="5" t="s">
        <v>55</v>
      </c>
      <c r="J8" s="5" t="n">
        <v>2010</v>
      </c>
      <c r="K8" s="7" t="n">
        <v>3400</v>
      </c>
    </row>
    <row r="9" customFormat="false" ht="104.25" hidden="false" customHeight="true" outlineLevel="0" collapsed="false">
      <c r="A9" s="4" t="s">
        <v>57</v>
      </c>
      <c r="B9" s="5" t="s">
        <v>58</v>
      </c>
      <c r="C9" s="5" t="s">
        <v>46</v>
      </c>
      <c r="D9" s="6" t="s">
        <v>47</v>
      </c>
      <c r="E9" s="6" t="s">
        <v>48</v>
      </c>
      <c r="F9" s="5" t="s">
        <v>59</v>
      </c>
      <c r="G9" s="5" t="s">
        <v>27</v>
      </c>
      <c r="H9" s="5" t="s">
        <v>60</v>
      </c>
      <c r="I9" s="5" t="s">
        <v>61</v>
      </c>
      <c r="J9" s="5" t="n">
        <v>2010</v>
      </c>
      <c r="K9" s="7" t="n">
        <v>3400</v>
      </c>
    </row>
    <row r="10" customFormat="false" ht="108" hidden="false" customHeight="false" outlineLevel="0" collapsed="false">
      <c r="A10" s="4" t="s">
        <v>62</v>
      </c>
      <c r="B10" s="5" t="s">
        <v>63</v>
      </c>
      <c r="C10" s="5" t="s">
        <v>46</v>
      </c>
      <c r="D10" s="6" t="s">
        <v>47</v>
      </c>
      <c r="E10" s="6" t="s">
        <v>64</v>
      </c>
      <c r="F10" s="5" t="s">
        <v>65</v>
      </c>
      <c r="G10" s="5" t="s">
        <v>66</v>
      </c>
      <c r="H10" s="5" t="s">
        <v>67</v>
      </c>
      <c r="I10" s="5" t="s">
        <v>68</v>
      </c>
      <c r="J10" s="5" t="n">
        <v>2010</v>
      </c>
      <c r="K10" s="7" t="n">
        <v>4000</v>
      </c>
    </row>
    <row r="11" customFormat="false" ht="96" hidden="false" customHeight="false" outlineLevel="0" collapsed="false">
      <c r="A11" s="4" t="s">
        <v>69</v>
      </c>
      <c r="B11" s="5" t="s">
        <v>70</v>
      </c>
      <c r="C11" s="5" t="s">
        <v>46</v>
      </c>
      <c r="D11" s="6" t="s">
        <v>47</v>
      </c>
      <c r="E11" s="6" t="s">
        <v>48</v>
      </c>
      <c r="F11" s="5" t="s">
        <v>71</v>
      </c>
      <c r="G11" s="5" t="s">
        <v>66</v>
      </c>
      <c r="H11" s="5" t="s">
        <v>72</v>
      </c>
      <c r="I11" s="5" t="s">
        <v>73</v>
      </c>
      <c r="J11" s="5" t="n">
        <v>2010</v>
      </c>
      <c r="K11" s="7" t="n">
        <v>4000</v>
      </c>
    </row>
    <row r="12" customFormat="false" ht="108" hidden="false" customHeight="false" outlineLevel="0" collapsed="false">
      <c r="A12" s="4" t="s">
        <v>74</v>
      </c>
      <c r="B12" s="5" t="s">
        <v>75</v>
      </c>
      <c r="C12" s="5" t="s">
        <v>14</v>
      </c>
      <c r="D12" s="6" t="s">
        <v>54</v>
      </c>
      <c r="E12" s="6" t="s">
        <v>40</v>
      </c>
      <c r="F12" s="5" t="s">
        <v>76</v>
      </c>
      <c r="G12" s="5" t="s">
        <v>27</v>
      </c>
      <c r="H12" s="5" t="s">
        <v>77</v>
      </c>
      <c r="I12" s="5" t="s">
        <v>78</v>
      </c>
      <c r="J12" s="5" t="n">
        <v>2010</v>
      </c>
      <c r="K12" s="7" t="n">
        <v>3400</v>
      </c>
    </row>
    <row r="13" customFormat="false" ht="158.25" hidden="false" customHeight="true" outlineLevel="0" collapsed="false">
      <c r="A13" s="4" t="s">
        <v>79</v>
      </c>
      <c r="B13" s="5" t="s">
        <v>80</v>
      </c>
      <c r="C13" s="5" t="s">
        <v>46</v>
      </c>
      <c r="D13" s="6" t="s">
        <v>47</v>
      </c>
      <c r="E13" s="6" t="s">
        <v>48</v>
      </c>
      <c r="F13" s="5" t="s">
        <v>81</v>
      </c>
      <c r="G13" s="5" t="s">
        <v>82</v>
      </c>
      <c r="H13" s="5" t="s">
        <v>83</v>
      </c>
      <c r="I13" s="5" t="s">
        <v>84</v>
      </c>
      <c r="J13" s="5" t="n">
        <v>2010</v>
      </c>
      <c r="K13" s="7" t="n">
        <v>3400</v>
      </c>
    </row>
    <row r="14" customFormat="false" ht="66" hidden="false" customHeight="true" outlineLevel="0" collapsed="false">
      <c r="A14" s="4" t="s">
        <v>85</v>
      </c>
      <c r="B14" s="5" t="s">
        <v>86</v>
      </c>
      <c r="C14" s="5" t="s">
        <v>14</v>
      </c>
      <c r="D14" s="6" t="s">
        <v>87</v>
      </c>
      <c r="E14" s="6" t="s">
        <v>88</v>
      </c>
      <c r="F14" s="5" t="s">
        <v>89</v>
      </c>
      <c r="G14" s="5" t="s">
        <v>18</v>
      </c>
      <c r="H14" s="5" t="s">
        <v>90</v>
      </c>
      <c r="I14" s="5" t="s">
        <v>89</v>
      </c>
      <c r="J14" s="5" t="n">
        <v>2010</v>
      </c>
      <c r="K14" s="7" t="n">
        <v>4500</v>
      </c>
    </row>
    <row r="15" s="9" customFormat="true" ht="105.75" hidden="false" customHeight="true" outlineLevel="0" collapsed="false">
      <c r="A15" s="4" t="s">
        <v>91</v>
      </c>
      <c r="B15" s="5" t="s">
        <v>92</v>
      </c>
      <c r="C15" s="5" t="s">
        <v>14</v>
      </c>
      <c r="D15" s="6" t="s">
        <v>54</v>
      </c>
      <c r="E15" s="6" t="s">
        <v>40</v>
      </c>
      <c r="F15" s="5" t="s">
        <v>93</v>
      </c>
      <c r="G15" s="5" t="s">
        <v>94</v>
      </c>
      <c r="H15" s="5" t="s">
        <v>95</v>
      </c>
      <c r="I15" s="5" t="s">
        <v>96</v>
      </c>
      <c r="J15" s="5" t="n">
        <v>2010</v>
      </c>
      <c r="K15" s="7" t="n">
        <v>4500</v>
      </c>
    </row>
    <row r="16" s="9" customFormat="true" ht="108" hidden="false" customHeight="false" outlineLevel="0" collapsed="false">
      <c r="A16" s="4" t="s">
        <v>97</v>
      </c>
      <c r="B16" s="5" t="s">
        <v>98</v>
      </c>
      <c r="C16" s="5" t="s">
        <v>99</v>
      </c>
      <c r="D16" s="6" t="s">
        <v>100</v>
      </c>
      <c r="E16" s="6" t="s">
        <v>101</v>
      </c>
      <c r="F16" s="5" t="s">
        <v>102</v>
      </c>
      <c r="G16" s="5" t="s">
        <v>27</v>
      </c>
      <c r="H16" s="5" t="s">
        <v>103</v>
      </c>
      <c r="I16" s="5" t="s">
        <v>104</v>
      </c>
      <c r="J16" s="5" t="n">
        <v>2010</v>
      </c>
      <c r="K16" s="7" t="n">
        <v>3400</v>
      </c>
    </row>
    <row r="17" customFormat="false" ht="72" hidden="false" customHeight="false" outlineLevel="0" collapsed="false">
      <c r="A17" s="4" t="s">
        <v>105</v>
      </c>
      <c r="B17" s="5" t="s">
        <v>106</v>
      </c>
      <c r="C17" s="5" t="s">
        <v>107</v>
      </c>
      <c r="D17" s="6" t="s">
        <v>108</v>
      </c>
      <c r="E17" s="6" t="s">
        <v>109</v>
      </c>
      <c r="F17" s="5" t="s">
        <v>110</v>
      </c>
      <c r="G17" s="5" t="s">
        <v>18</v>
      </c>
      <c r="H17" s="5" t="s">
        <v>18</v>
      </c>
      <c r="I17" s="5" t="s">
        <v>111</v>
      </c>
      <c r="J17" s="5" t="n">
        <v>2010</v>
      </c>
      <c r="K17" s="7" t="n">
        <v>3400</v>
      </c>
    </row>
    <row r="18" customFormat="false" ht="95.25" hidden="false" customHeight="true" outlineLevel="0" collapsed="false">
      <c r="A18" s="10" t="s">
        <v>112</v>
      </c>
      <c r="B18" s="11" t="s">
        <v>113</v>
      </c>
      <c r="C18" s="11" t="s">
        <v>107</v>
      </c>
      <c r="D18" s="12" t="s">
        <v>108</v>
      </c>
      <c r="E18" s="12" t="s">
        <v>109</v>
      </c>
      <c r="F18" s="11" t="s">
        <v>110</v>
      </c>
      <c r="G18" s="11" t="s">
        <v>27</v>
      </c>
      <c r="H18" s="11" t="s">
        <v>27</v>
      </c>
      <c r="I18" s="11" t="s">
        <v>111</v>
      </c>
      <c r="J18" s="11" t="n">
        <v>2010</v>
      </c>
      <c r="K18" s="13" t="n">
        <v>3400</v>
      </c>
    </row>
    <row r="19" customFormat="false" ht="15.75" hidden="false" customHeight="false" outlineLevel="0" collapsed="false">
      <c r="K19" s="14" t="n">
        <f aca="false">SUM(K3:K18)</f>
        <v>59500</v>
      </c>
    </row>
  </sheetData>
  <mergeCells count="1">
    <mergeCell ref="B1:K1"/>
  </mergeCells>
  <printOptions headings="false" gridLines="false" gridLinesSet="true" horizontalCentered="true" verticalCentered="true"/>
  <pageMargins left="0.157638888888889" right="0.236111111111111" top="0.433333333333333" bottom="0.39375" header="0"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 Black,Bold"&amp;11PLAN ANUAL DE AUDITORIA AGCBA 201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4" activeCellId="0" sqref="M4"/>
    </sheetView>
  </sheetViews>
  <sheetFormatPr defaultColWidth="11.0546875" defaultRowHeight="12.75" zeroHeight="false" outlineLevelRow="0" outlineLevelCol="0"/>
  <cols>
    <col collapsed="false" customWidth="true" hidden="false" outlineLevel="0" max="1" min="1" style="0" width="10.85"/>
    <col collapsed="false" customWidth="true" hidden="false" outlineLevel="0" max="2" min="2" style="0" width="20.13"/>
    <col collapsed="false" customWidth="true" hidden="false" outlineLevel="0" max="3" min="3" style="0" width="12.7"/>
    <col collapsed="false" customWidth="true" hidden="false" outlineLevel="0" max="4" min="4" style="0" width="19.56"/>
    <col collapsed="false" customWidth="true" hidden="false" outlineLevel="0" max="5" min="5" style="0" width="26.99"/>
    <col collapsed="false" customWidth="true" hidden="false" outlineLevel="0" max="6" min="6" style="0" width="17.99"/>
    <col collapsed="false" customWidth="true" hidden="false" outlineLevel="0" max="7" min="7" style="0" width="8.28"/>
    <col collapsed="false" customWidth="true" hidden="false" outlineLevel="0" max="8" min="8" style="0" width="10.28"/>
    <col collapsed="false" customWidth="true" hidden="false" outlineLevel="0" max="9" min="9" style="0" width="13.56"/>
    <col collapsed="false" customWidth="true" hidden="false" outlineLevel="0" max="10" min="10" style="0" width="7.42"/>
    <col collapsed="false" customWidth="true" hidden="false" outlineLevel="0" max="11" min="11" style="0" width="7.56"/>
  </cols>
  <sheetData>
    <row r="1" customFormat="false" ht="42" hidden="false" customHeight="true" outlineLevel="0" collapsed="false">
      <c r="A1" s="1"/>
      <c r="B1" s="2" t="s">
        <v>656</v>
      </c>
      <c r="C1" s="2"/>
      <c r="D1" s="2"/>
      <c r="E1" s="2"/>
      <c r="F1" s="2"/>
      <c r="G1" s="2"/>
      <c r="H1" s="2"/>
      <c r="I1" s="2"/>
      <c r="J1" s="2"/>
      <c r="K1" s="2"/>
    </row>
    <row r="2" customFormat="false" ht="38.25" hidden="false" customHeight="true" outlineLevel="0" collapsed="false">
      <c r="A2" s="3" t="s">
        <v>1</v>
      </c>
      <c r="B2" s="3" t="s">
        <v>2</v>
      </c>
      <c r="C2" s="3" t="s">
        <v>3</v>
      </c>
      <c r="D2" s="3" t="s">
        <v>4</v>
      </c>
      <c r="E2" s="3" t="s">
        <v>5</v>
      </c>
      <c r="F2" s="3" t="s">
        <v>6</v>
      </c>
      <c r="G2" s="3" t="s">
        <v>7</v>
      </c>
      <c r="H2" s="3" t="s">
        <v>8</v>
      </c>
      <c r="I2" s="3" t="s">
        <v>9</v>
      </c>
      <c r="J2" s="3" t="s">
        <v>10</v>
      </c>
      <c r="K2" s="3" t="s">
        <v>11</v>
      </c>
    </row>
    <row r="3" customFormat="false" ht="101.25" hidden="false" customHeight="false" outlineLevel="0" collapsed="false">
      <c r="A3" s="110" t="s">
        <v>657</v>
      </c>
      <c r="B3" s="28" t="s">
        <v>658</v>
      </c>
      <c r="C3" s="28" t="s">
        <v>659</v>
      </c>
      <c r="D3" s="28" t="s">
        <v>660</v>
      </c>
      <c r="E3" s="28" t="s">
        <v>661</v>
      </c>
      <c r="F3" s="28" t="s">
        <v>662</v>
      </c>
      <c r="G3" s="28" t="s">
        <v>663</v>
      </c>
      <c r="H3" s="28" t="s">
        <v>664</v>
      </c>
      <c r="I3" s="28" t="s">
        <v>665</v>
      </c>
      <c r="J3" s="28" t="n">
        <v>2010</v>
      </c>
      <c r="K3" s="28" t="n">
        <v>2500</v>
      </c>
    </row>
    <row r="4" s="105" customFormat="true" ht="101.25" hidden="false" customHeight="false" outlineLevel="0" collapsed="false">
      <c r="A4" s="110" t="s">
        <v>666</v>
      </c>
      <c r="B4" s="28" t="s">
        <v>667</v>
      </c>
      <c r="C4" s="28" t="s">
        <v>659</v>
      </c>
      <c r="D4" s="28" t="s">
        <v>668</v>
      </c>
      <c r="E4" s="28" t="s">
        <v>661</v>
      </c>
      <c r="F4" s="28" t="s">
        <v>669</v>
      </c>
      <c r="G4" s="28" t="s">
        <v>670</v>
      </c>
      <c r="H4" s="28" t="s">
        <v>671</v>
      </c>
      <c r="I4" s="28" t="s">
        <v>672</v>
      </c>
      <c r="J4" s="28" t="n">
        <v>2010</v>
      </c>
      <c r="K4" s="28" t="n">
        <v>2500</v>
      </c>
    </row>
    <row r="5" customFormat="false" ht="15" hidden="false" customHeight="false" outlineLevel="0" collapsed="false">
      <c r="G5" s="117"/>
    </row>
    <row r="6" customFormat="false" ht="15" hidden="false" customHeight="false" outlineLevel="0" collapsed="false">
      <c r="G6" s="117" t="s">
        <v>673</v>
      </c>
      <c r="K6" s="118" t="n">
        <f aca="false">SUM(K3:K4)</f>
        <v>5000</v>
      </c>
      <c r="L6" s="119"/>
      <c r="M6" s="119"/>
    </row>
    <row r="7" customFormat="false" ht="34.5" hidden="false" customHeight="true" outlineLevel="0" collapsed="false"/>
    <row r="8" customFormat="false" ht="63.75" hidden="false" customHeight="true" outlineLevel="0" collapsed="false">
      <c r="A8" s="120"/>
      <c r="B8" s="120"/>
      <c r="E8" s="121"/>
    </row>
    <row r="9" customFormat="false" ht="30" hidden="false" customHeight="true" outlineLevel="0" collapsed="false"/>
  </sheetData>
  <mergeCells count="2">
    <mergeCell ref="B1:K1"/>
    <mergeCell ref="L6:M6"/>
  </mergeCells>
  <printOptions headings="false" gridLines="false" gridLinesSet="true" horizontalCentered="true" verticalCentered="true"/>
  <pageMargins left="0.7875" right="0.7875" top="0.984027777777778" bottom="0.984027777777778" header="0"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 Black,Bold"&amp;11PLAN ANUAL DE AUDITORIA AGCBA 201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5" width="10.56"/>
    <col collapsed="false" customWidth="true" hidden="false" outlineLevel="0" max="2" min="2" style="15" width="17.85"/>
    <col collapsed="false" customWidth="true" hidden="false" outlineLevel="0" max="3" min="3" style="15" width="13.99"/>
    <col collapsed="false" customWidth="true" hidden="false" outlineLevel="0" max="4" min="4" style="15" width="33.41"/>
    <col collapsed="false" customWidth="true" hidden="false" outlineLevel="0" max="5" min="5" style="15" width="30.13"/>
    <col collapsed="false" customWidth="true" hidden="false" outlineLevel="0" max="6" min="6" style="15" width="20.28"/>
    <col collapsed="false" customWidth="true" hidden="false" outlineLevel="0" max="7" min="7" style="15" width="4.7"/>
    <col collapsed="false" customWidth="true" hidden="false" outlineLevel="0" max="8" min="8" style="15" width="16.99"/>
    <col collapsed="false" customWidth="true" hidden="false" outlineLevel="0" max="9" min="9" style="15" width="9.85"/>
    <col collapsed="false" customWidth="true" hidden="false" outlineLevel="0" max="10" min="10" style="15" width="10.41"/>
    <col collapsed="false" customWidth="false" hidden="false" outlineLevel="0" max="257" min="11" style="15" width="11.42"/>
  </cols>
  <sheetData>
    <row r="1" customFormat="false" ht="42.75" hidden="false" customHeight="true" outlineLevel="0" collapsed="false">
      <c r="A1" s="16" t="s">
        <v>114</v>
      </c>
      <c r="B1" s="16"/>
      <c r="C1" s="16"/>
      <c r="D1" s="16"/>
      <c r="E1" s="16"/>
      <c r="F1" s="16"/>
      <c r="G1" s="16"/>
      <c r="H1" s="16"/>
      <c r="I1" s="16"/>
      <c r="J1" s="16"/>
    </row>
    <row r="2" customFormat="false" ht="38.25" hidden="false" customHeight="true" outlineLevel="0" collapsed="false">
      <c r="A2" s="3" t="s">
        <v>1</v>
      </c>
      <c r="B2" s="3" t="s">
        <v>2</v>
      </c>
      <c r="C2" s="3" t="s">
        <v>115</v>
      </c>
      <c r="D2" s="3" t="s">
        <v>116</v>
      </c>
      <c r="E2" s="3" t="s">
        <v>5</v>
      </c>
      <c r="F2" s="3" t="s">
        <v>117</v>
      </c>
      <c r="G2" s="3" t="s">
        <v>118</v>
      </c>
      <c r="H2" s="3" t="s">
        <v>8</v>
      </c>
      <c r="I2" s="3" t="s">
        <v>10</v>
      </c>
      <c r="J2" s="3" t="s">
        <v>11</v>
      </c>
    </row>
    <row r="3" customFormat="false" ht="51" hidden="false" customHeight="false" outlineLevel="0" collapsed="false">
      <c r="A3" s="11" t="s">
        <v>119</v>
      </c>
      <c r="B3" s="11" t="s">
        <v>120</v>
      </c>
      <c r="C3" s="11" t="s">
        <v>99</v>
      </c>
      <c r="D3" s="11" t="s">
        <v>121</v>
      </c>
      <c r="E3" s="11" t="s">
        <v>122</v>
      </c>
      <c r="F3" s="11" t="s">
        <v>123</v>
      </c>
      <c r="G3" s="11" t="n">
        <v>55</v>
      </c>
      <c r="H3" s="11" t="s">
        <v>124</v>
      </c>
      <c r="I3" s="11" t="n">
        <v>2010</v>
      </c>
      <c r="J3" s="13" t="n">
        <v>2520</v>
      </c>
    </row>
    <row r="4" customFormat="false" ht="66.75" hidden="false" customHeight="true" outlineLevel="0" collapsed="false">
      <c r="A4" s="11" t="s">
        <v>125</v>
      </c>
      <c r="B4" s="11" t="s">
        <v>126</v>
      </c>
      <c r="C4" s="11" t="s">
        <v>127</v>
      </c>
      <c r="D4" s="11" t="s">
        <v>128</v>
      </c>
      <c r="E4" s="11" t="s">
        <v>129</v>
      </c>
      <c r="F4" s="11" t="s">
        <v>130</v>
      </c>
      <c r="G4" s="11" t="n">
        <v>55</v>
      </c>
      <c r="H4" s="11" t="s">
        <v>126</v>
      </c>
      <c r="I4" s="11" t="n">
        <v>2010</v>
      </c>
      <c r="J4" s="13" t="n">
        <v>2520</v>
      </c>
      <c r="K4" s="17"/>
    </row>
    <row r="5" customFormat="false" ht="51" hidden="false" customHeight="false" outlineLevel="0" collapsed="false">
      <c r="A5" s="11" t="s">
        <v>131</v>
      </c>
      <c r="B5" s="11" t="s">
        <v>132</v>
      </c>
      <c r="C5" s="11" t="s">
        <v>133</v>
      </c>
      <c r="D5" s="11" t="s">
        <v>134</v>
      </c>
      <c r="E5" s="11" t="s">
        <v>129</v>
      </c>
      <c r="F5" s="11" t="s">
        <v>135</v>
      </c>
      <c r="G5" s="11" t="n">
        <v>55</v>
      </c>
      <c r="H5" s="11" t="s">
        <v>136</v>
      </c>
      <c r="I5" s="11" t="n">
        <v>2010</v>
      </c>
      <c r="J5" s="13" t="n">
        <v>3360</v>
      </c>
    </row>
    <row r="6" s="18" customFormat="true" ht="54" hidden="false" customHeight="true" outlineLevel="0" collapsed="false">
      <c r="A6" s="11" t="s">
        <v>137</v>
      </c>
      <c r="B6" s="11" t="s">
        <v>138</v>
      </c>
      <c r="C6" s="11" t="s">
        <v>99</v>
      </c>
      <c r="D6" s="11" t="s">
        <v>139</v>
      </c>
      <c r="E6" s="11" t="s">
        <v>140</v>
      </c>
      <c r="F6" s="11" t="s">
        <v>141</v>
      </c>
      <c r="G6" s="11" t="n">
        <v>55</v>
      </c>
      <c r="H6" s="11" t="s">
        <v>136</v>
      </c>
      <c r="I6" s="11" t="n">
        <v>2010</v>
      </c>
      <c r="J6" s="13" t="n">
        <v>2520</v>
      </c>
    </row>
    <row r="7" customFormat="false" ht="89.25" hidden="false" customHeight="false" outlineLevel="0" collapsed="false">
      <c r="A7" s="11" t="s">
        <v>142</v>
      </c>
      <c r="B7" s="11" t="s">
        <v>143</v>
      </c>
      <c r="C7" s="11" t="s">
        <v>144</v>
      </c>
      <c r="D7" s="11" t="s">
        <v>145</v>
      </c>
      <c r="E7" s="11" t="s">
        <v>146</v>
      </c>
      <c r="F7" s="11" t="s">
        <v>147</v>
      </c>
      <c r="G7" s="11" t="n">
        <v>55</v>
      </c>
      <c r="H7" s="11" t="s">
        <v>148</v>
      </c>
      <c r="I7" s="11" t="n">
        <v>2010</v>
      </c>
      <c r="J7" s="13" t="n">
        <v>2520</v>
      </c>
    </row>
    <row r="8" customFormat="false" ht="63.75" hidden="false" customHeight="false" outlineLevel="0" collapsed="false">
      <c r="A8" s="11" t="s">
        <v>149</v>
      </c>
      <c r="B8" s="11" t="s">
        <v>150</v>
      </c>
      <c r="C8" s="11" t="s">
        <v>144</v>
      </c>
      <c r="D8" s="11" t="s">
        <v>145</v>
      </c>
      <c r="E8" s="11" t="s">
        <v>129</v>
      </c>
      <c r="F8" s="11" t="s">
        <v>151</v>
      </c>
      <c r="G8" s="11" t="n">
        <v>55</v>
      </c>
      <c r="H8" s="11" t="s">
        <v>150</v>
      </c>
      <c r="I8" s="11" t="n">
        <v>2010</v>
      </c>
      <c r="J8" s="13" t="n">
        <v>2520</v>
      </c>
    </row>
    <row r="9" customFormat="false" ht="76.5" hidden="false" customHeight="false" outlineLevel="0" collapsed="false">
      <c r="A9" s="11" t="s">
        <v>152</v>
      </c>
      <c r="B9" s="11" t="s">
        <v>153</v>
      </c>
      <c r="C9" s="11" t="s">
        <v>154</v>
      </c>
      <c r="D9" s="11" t="s">
        <v>155</v>
      </c>
      <c r="E9" s="11" t="s">
        <v>156</v>
      </c>
      <c r="F9" s="11" t="s">
        <v>157</v>
      </c>
      <c r="G9" s="11" t="n">
        <v>55</v>
      </c>
      <c r="H9" s="11" t="s">
        <v>158</v>
      </c>
      <c r="I9" s="11" t="n">
        <v>2010</v>
      </c>
      <c r="J9" s="13" t="n">
        <v>2520</v>
      </c>
    </row>
    <row r="10" customFormat="false" ht="51" hidden="false" customHeight="false" outlineLevel="0" collapsed="false">
      <c r="A10" s="11" t="s">
        <v>159</v>
      </c>
      <c r="B10" s="11" t="s">
        <v>160</v>
      </c>
      <c r="C10" s="11" t="s">
        <v>127</v>
      </c>
      <c r="D10" s="11" t="s">
        <v>134</v>
      </c>
      <c r="E10" s="11" t="s">
        <v>129</v>
      </c>
      <c r="F10" s="11" t="s">
        <v>161</v>
      </c>
      <c r="G10" s="11" t="n">
        <v>55</v>
      </c>
      <c r="H10" s="11" t="s">
        <v>162</v>
      </c>
      <c r="I10" s="11" t="n">
        <v>2010</v>
      </c>
      <c r="J10" s="13" t="n">
        <v>3360</v>
      </c>
    </row>
    <row r="11" customFormat="false" ht="76.5" hidden="false" customHeight="false" outlineLevel="0" collapsed="false">
      <c r="A11" s="11" t="s">
        <v>163</v>
      </c>
      <c r="B11" s="11" t="s">
        <v>164</v>
      </c>
      <c r="C11" s="11" t="s">
        <v>165</v>
      </c>
      <c r="D11" s="11" t="s">
        <v>134</v>
      </c>
      <c r="E11" s="11" t="s">
        <v>166</v>
      </c>
      <c r="F11" s="11" t="s">
        <v>167</v>
      </c>
      <c r="G11" s="11" t="n">
        <v>55</v>
      </c>
      <c r="H11" s="11" t="s">
        <v>168</v>
      </c>
      <c r="I11" s="11" t="n">
        <v>2010</v>
      </c>
      <c r="J11" s="13" t="n">
        <v>3360</v>
      </c>
    </row>
    <row r="12" customFormat="false" ht="51" hidden="false" customHeight="false" outlineLevel="0" collapsed="false">
      <c r="A12" s="11" t="s">
        <v>169</v>
      </c>
      <c r="B12" s="11" t="s">
        <v>170</v>
      </c>
      <c r="C12" s="11" t="s">
        <v>171</v>
      </c>
      <c r="D12" s="11" t="s">
        <v>172</v>
      </c>
      <c r="E12" s="11" t="s">
        <v>173</v>
      </c>
      <c r="F12" s="11" t="s">
        <v>174</v>
      </c>
      <c r="G12" s="11" t="n">
        <v>50</v>
      </c>
      <c r="H12" s="11" t="s">
        <v>170</v>
      </c>
      <c r="I12" s="11" t="n">
        <v>2010</v>
      </c>
      <c r="J12" s="13" t="n">
        <v>2520</v>
      </c>
    </row>
    <row r="13" customFormat="false" ht="51" hidden="false" customHeight="false" outlineLevel="0" collapsed="false">
      <c r="A13" s="11" t="s">
        <v>175</v>
      </c>
      <c r="B13" s="11" t="s">
        <v>176</v>
      </c>
      <c r="C13" s="11" t="s">
        <v>177</v>
      </c>
      <c r="D13" s="11" t="s">
        <v>172</v>
      </c>
      <c r="E13" s="11" t="s">
        <v>173</v>
      </c>
      <c r="F13" s="11" t="s">
        <v>178</v>
      </c>
      <c r="G13" s="11" t="n">
        <v>50</v>
      </c>
      <c r="H13" s="11" t="s">
        <v>176</v>
      </c>
      <c r="I13" s="11" t="n">
        <v>2010</v>
      </c>
      <c r="J13" s="13" t="n">
        <v>2520</v>
      </c>
    </row>
    <row r="14" customFormat="false" ht="51" hidden="false" customHeight="false" outlineLevel="0" collapsed="false">
      <c r="A14" s="11" t="s">
        <v>179</v>
      </c>
      <c r="B14" s="11" t="s">
        <v>180</v>
      </c>
      <c r="C14" s="11" t="s">
        <v>181</v>
      </c>
      <c r="D14" s="11" t="s">
        <v>182</v>
      </c>
      <c r="E14" s="11" t="s">
        <v>129</v>
      </c>
      <c r="F14" s="11" t="s">
        <v>183</v>
      </c>
      <c r="G14" s="11" t="n">
        <v>50</v>
      </c>
      <c r="H14" s="11" t="s">
        <v>184</v>
      </c>
      <c r="I14" s="11" t="n">
        <v>2010</v>
      </c>
      <c r="J14" s="13" t="n">
        <v>2520</v>
      </c>
    </row>
    <row r="15" customFormat="false" ht="51" hidden="false" customHeight="false" outlineLevel="0" collapsed="false">
      <c r="A15" s="11" t="s">
        <v>185</v>
      </c>
      <c r="B15" s="11" t="s">
        <v>186</v>
      </c>
      <c r="C15" s="11" t="s">
        <v>177</v>
      </c>
      <c r="D15" s="11" t="s">
        <v>134</v>
      </c>
      <c r="E15" s="11" t="s">
        <v>129</v>
      </c>
      <c r="F15" s="11" t="s">
        <v>187</v>
      </c>
      <c r="G15" s="11" t="n">
        <v>50</v>
      </c>
      <c r="H15" s="11" t="s">
        <v>186</v>
      </c>
      <c r="I15" s="11" t="n">
        <v>2010</v>
      </c>
      <c r="J15" s="13" t="n">
        <v>3360</v>
      </c>
    </row>
    <row r="16" customFormat="false" ht="51" hidden="false" customHeight="false" outlineLevel="0" collapsed="false">
      <c r="A16" s="11" t="s">
        <v>188</v>
      </c>
      <c r="B16" s="11" t="s">
        <v>189</v>
      </c>
      <c r="C16" s="11" t="s">
        <v>177</v>
      </c>
      <c r="D16" s="11" t="s">
        <v>134</v>
      </c>
      <c r="E16" s="11" t="s">
        <v>129</v>
      </c>
      <c r="F16" s="11" t="s">
        <v>190</v>
      </c>
      <c r="G16" s="11" t="n">
        <v>50</v>
      </c>
      <c r="H16" s="11" t="s">
        <v>191</v>
      </c>
      <c r="I16" s="11" t="n">
        <v>2010</v>
      </c>
      <c r="J16" s="13" t="n">
        <v>2520</v>
      </c>
    </row>
    <row r="17" customFormat="false" ht="81.75" hidden="false" customHeight="true" outlineLevel="0" collapsed="false">
      <c r="A17" s="11" t="s">
        <v>192</v>
      </c>
      <c r="B17" s="11" t="s">
        <v>193</v>
      </c>
      <c r="C17" s="11" t="s">
        <v>177</v>
      </c>
      <c r="D17" s="11" t="s">
        <v>134</v>
      </c>
      <c r="E17" s="11" t="s">
        <v>194</v>
      </c>
      <c r="F17" s="11" t="s">
        <v>195</v>
      </c>
      <c r="G17" s="11" t="n">
        <v>50</v>
      </c>
      <c r="H17" s="11" t="s">
        <v>193</v>
      </c>
      <c r="I17" s="11" t="n">
        <v>2010</v>
      </c>
      <c r="J17" s="13" t="n">
        <v>3360</v>
      </c>
    </row>
    <row r="18" customFormat="false" ht="72.75" hidden="false" customHeight="true" outlineLevel="0" collapsed="false">
      <c r="A18" s="11" t="s">
        <v>196</v>
      </c>
      <c r="B18" s="11" t="s">
        <v>197</v>
      </c>
      <c r="C18" s="11" t="s">
        <v>23</v>
      </c>
      <c r="D18" s="11" t="s">
        <v>198</v>
      </c>
      <c r="E18" s="11" t="s">
        <v>199</v>
      </c>
      <c r="F18" s="11" t="s">
        <v>200</v>
      </c>
      <c r="G18" s="11" t="n">
        <v>50</v>
      </c>
      <c r="H18" s="11" t="s">
        <v>201</v>
      </c>
      <c r="I18" s="11" t="n">
        <v>2010</v>
      </c>
      <c r="J18" s="13" t="n">
        <v>2520</v>
      </c>
    </row>
    <row r="19" customFormat="false" ht="15.75" hidden="false" customHeight="false" outlineLevel="0" collapsed="false">
      <c r="J19" s="19" t="n">
        <f aca="false">SUM(J3:J18)</f>
        <v>44520</v>
      </c>
    </row>
  </sheetData>
  <mergeCells count="1">
    <mergeCell ref="A1:J1"/>
  </mergeCells>
  <printOptions headings="false" gridLines="false" gridLinesSet="true" horizontalCentered="true" verticalCentered="true"/>
  <pageMargins left="0.170138888888889" right="0.35" top="0.45" bottom="0.4"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41796875" defaultRowHeight="12" zeroHeight="false" outlineLevelRow="0" outlineLevelCol="0"/>
  <cols>
    <col collapsed="false" customWidth="true" hidden="false" outlineLevel="0" max="1" min="1" style="20" width="7.42"/>
    <col collapsed="false" customWidth="true" hidden="false" outlineLevel="0" max="2" min="2" style="20" width="15.28"/>
    <col collapsed="false" customWidth="true" hidden="false" outlineLevel="0" max="3" min="3" style="20" width="9.14"/>
    <col collapsed="false" customWidth="true" hidden="false" outlineLevel="0" max="4" min="4" style="20" width="32.56"/>
    <col collapsed="false" customWidth="true" hidden="false" outlineLevel="0" max="5" min="5" style="20" width="44.41"/>
    <col collapsed="false" customWidth="true" hidden="false" outlineLevel="0" max="6" min="6" style="21" width="15.13"/>
    <col collapsed="false" customWidth="true" hidden="false" outlineLevel="0" max="7" min="7" style="20" width="11.7"/>
    <col collapsed="false" customWidth="true" hidden="false" outlineLevel="0" max="8" min="8" style="20" width="10.13"/>
    <col collapsed="false" customWidth="true" hidden="false" outlineLevel="0" max="9" min="9" style="20" width="13.28"/>
    <col collapsed="false" customWidth="true" hidden="false" outlineLevel="0" max="10" min="10" style="20" width="8.7"/>
    <col collapsed="false" customWidth="true" hidden="false" outlineLevel="0" max="11" min="11" style="20" width="8.56"/>
    <col collapsed="false" customWidth="false" hidden="false" outlineLevel="0" max="257" min="12" style="22" width="11.42"/>
  </cols>
  <sheetData>
    <row r="1" s="24" customFormat="true" ht="32.25" hidden="false" customHeight="true" outlineLevel="0" collapsed="false">
      <c r="A1" s="23" t="s">
        <v>202</v>
      </c>
      <c r="B1" s="23"/>
      <c r="C1" s="23"/>
      <c r="D1" s="23"/>
      <c r="E1" s="23"/>
      <c r="F1" s="23"/>
      <c r="G1" s="23"/>
      <c r="H1" s="23"/>
      <c r="I1" s="23"/>
      <c r="J1" s="23"/>
      <c r="K1" s="23"/>
    </row>
    <row r="2" s="26" customFormat="true" ht="51" hidden="false" customHeight="false" outlineLevel="0" collapsed="false">
      <c r="A2" s="3" t="s">
        <v>1</v>
      </c>
      <c r="B2" s="3" t="s">
        <v>2</v>
      </c>
      <c r="C2" s="3" t="s">
        <v>3</v>
      </c>
      <c r="D2" s="3" t="s">
        <v>4</v>
      </c>
      <c r="E2" s="3" t="s">
        <v>5</v>
      </c>
      <c r="F2" s="3" t="s">
        <v>6</v>
      </c>
      <c r="G2" s="3" t="s">
        <v>7</v>
      </c>
      <c r="H2" s="3" t="s">
        <v>8</v>
      </c>
      <c r="I2" s="3" t="s">
        <v>9</v>
      </c>
      <c r="J2" s="3" t="s">
        <v>10</v>
      </c>
      <c r="K2" s="25" t="s">
        <v>11</v>
      </c>
    </row>
    <row r="3" customFormat="false" ht="53.25" hidden="false" customHeight="true" outlineLevel="0" collapsed="false">
      <c r="A3" s="5" t="s">
        <v>203</v>
      </c>
      <c r="B3" s="5" t="s">
        <v>204</v>
      </c>
      <c r="C3" s="5" t="s">
        <v>99</v>
      </c>
      <c r="D3" s="27" t="s">
        <v>205</v>
      </c>
      <c r="E3" s="28" t="s">
        <v>206</v>
      </c>
      <c r="F3" s="28" t="s">
        <v>204</v>
      </c>
      <c r="G3" s="28" t="s">
        <v>207</v>
      </c>
      <c r="H3" s="28" t="s">
        <v>208</v>
      </c>
      <c r="I3" s="5" t="s">
        <v>209</v>
      </c>
      <c r="J3" s="7" t="n">
        <v>2010</v>
      </c>
      <c r="K3" s="7" t="n">
        <v>2400</v>
      </c>
    </row>
    <row r="4" customFormat="false" ht="56.25" hidden="false" customHeight="false" outlineLevel="0" collapsed="false">
      <c r="A4" s="5" t="s">
        <v>210</v>
      </c>
      <c r="B4" s="5" t="s">
        <v>204</v>
      </c>
      <c r="C4" s="5" t="s">
        <v>46</v>
      </c>
      <c r="D4" s="27" t="s">
        <v>211</v>
      </c>
      <c r="E4" s="28" t="s">
        <v>212</v>
      </c>
      <c r="F4" s="28" t="s">
        <v>213</v>
      </c>
      <c r="G4" s="28" t="s">
        <v>207</v>
      </c>
      <c r="H4" s="28" t="s">
        <v>214</v>
      </c>
      <c r="I4" s="5" t="s">
        <v>209</v>
      </c>
      <c r="J4" s="7" t="n">
        <v>2010</v>
      </c>
      <c r="K4" s="7" t="n">
        <v>3100</v>
      </c>
    </row>
    <row r="5" customFormat="false" ht="45" hidden="false" customHeight="false" outlineLevel="0" collapsed="false">
      <c r="A5" s="5" t="s">
        <v>215</v>
      </c>
      <c r="B5" s="5" t="s">
        <v>216</v>
      </c>
      <c r="C5" s="5" t="s">
        <v>99</v>
      </c>
      <c r="D5" s="27" t="s">
        <v>217</v>
      </c>
      <c r="E5" s="28" t="s">
        <v>206</v>
      </c>
      <c r="F5" s="28" t="s">
        <v>216</v>
      </c>
      <c r="G5" s="28" t="s">
        <v>207</v>
      </c>
      <c r="H5" s="28" t="s">
        <v>218</v>
      </c>
      <c r="I5" s="5" t="s">
        <v>219</v>
      </c>
      <c r="J5" s="7" t="n">
        <v>2010</v>
      </c>
      <c r="K5" s="7" t="n">
        <v>2400</v>
      </c>
    </row>
    <row r="6" customFormat="false" ht="65.25" hidden="false" customHeight="true" outlineLevel="0" collapsed="false">
      <c r="A6" s="5" t="s">
        <v>220</v>
      </c>
      <c r="B6" s="5" t="s">
        <v>216</v>
      </c>
      <c r="C6" s="5" t="s">
        <v>46</v>
      </c>
      <c r="D6" s="27" t="s">
        <v>221</v>
      </c>
      <c r="E6" s="28" t="s">
        <v>222</v>
      </c>
      <c r="F6" s="28" t="s">
        <v>223</v>
      </c>
      <c r="G6" s="28" t="s">
        <v>207</v>
      </c>
      <c r="H6" s="28" t="s">
        <v>218</v>
      </c>
      <c r="I6" s="5" t="s">
        <v>219</v>
      </c>
      <c r="J6" s="7" t="n">
        <v>2010</v>
      </c>
      <c r="K6" s="7" t="n">
        <v>3100</v>
      </c>
    </row>
    <row r="7" customFormat="false" ht="52.5" hidden="false" customHeight="true" outlineLevel="0" collapsed="false">
      <c r="A7" s="5" t="s">
        <v>224</v>
      </c>
      <c r="B7" s="5" t="s">
        <v>225</v>
      </c>
      <c r="C7" s="5" t="s">
        <v>99</v>
      </c>
      <c r="D7" s="27" t="s">
        <v>226</v>
      </c>
      <c r="E7" s="28" t="s">
        <v>206</v>
      </c>
      <c r="F7" s="28" t="s">
        <v>227</v>
      </c>
      <c r="G7" s="28" t="s">
        <v>207</v>
      </c>
      <c r="H7" s="28" t="s">
        <v>228</v>
      </c>
      <c r="I7" s="5" t="s">
        <v>219</v>
      </c>
      <c r="J7" s="7" t="n">
        <v>2010</v>
      </c>
      <c r="K7" s="7" t="n">
        <v>2400</v>
      </c>
    </row>
    <row r="8" customFormat="false" ht="61.5" hidden="false" customHeight="true" outlineLevel="0" collapsed="false">
      <c r="A8" s="5" t="s">
        <v>229</v>
      </c>
      <c r="B8" s="5" t="s">
        <v>225</v>
      </c>
      <c r="C8" s="5" t="s">
        <v>46</v>
      </c>
      <c r="D8" s="27" t="s">
        <v>230</v>
      </c>
      <c r="E8" s="28" t="s">
        <v>231</v>
      </c>
      <c r="F8" s="28" t="s">
        <v>232</v>
      </c>
      <c r="G8" s="28" t="s">
        <v>207</v>
      </c>
      <c r="H8" s="28" t="s">
        <v>228</v>
      </c>
      <c r="I8" s="5" t="s">
        <v>219</v>
      </c>
      <c r="J8" s="7" t="n">
        <v>2010</v>
      </c>
      <c r="K8" s="7" t="n">
        <v>3100</v>
      </c>
    </row>
    <row r="9" customFormat="false" ht="60" hidden="false" customHeight="false" outlineLevel="0" collapsed="false">
      <c r="A9" s="5" t="s">
        <v>233</v>
      </c>
      <c r="B9" s="5" t="s">
        <v>234</v>
      </c>
      <c r="C9" s="5" t="s">
        <v>99</v>
      </c>
      <c r="D9" s="27" t="s">
        <v>235</v>
      </c>
      <c r="E9" s="28" t="s">
        <v>206</v>
      </c>
      <c r="F9" s="28" t="s">
        <v>236</v>
      </c>
      <c r="G9" s="28" t="s">
        <v>207</v>
      </c>
      <c r="H9" s="28" t="s">
        <v>237</v>
      </c>
      <c r="I9" s="5" t="s">
        <v>238</v>
      </c>
      <c r="J9" s="7" t="n">
        <v>2010</v>
      </c>
      <c r="K9" s="7" t="n">
        <v>2400</v>
      </c>
    </row>
    <row r="10" customFormat="false" ht="57" hidden="false" customHeight="true" outlineLevel="0" collapsed="false">
      <c r="A10" s="5" t="s">
        <v>239</v>
      </c>
      <c r="B10" s="5" t="s">
        <v>234</v>
      </c>
      <c r="C10" s="5" t="s">
        <v>46</v>
      </c>
      <c r="D10" s="27" t="s">
        <v>240</v>
      </c>
      <c r="E10" s="28" t="s">
        <v>241</v>
      </c>
      <c r="F10" s="28" t="s">
        <v>242</v>
      </c>
      <c r="G10" s="28" t="s">
        <v>207</v>
      </c>
      <c r="H10" s="28" t="s">
        <v>237</v>
      </c>
      <c r="I10" s="28" t="s">
        <v>238</v>
      </c>
      <c r="J10" s="7" t="n">
        <v>2010</v>
      </c>
      <c r="K10" s="7" t="n">
        <v>3100</v>
      </c>
    </row>
    <row r="11" s="30" customFormat="true" ht="64.5" hidden="false" customHeight="true" outlineLevel="0" collapsed="false">
      <c r="A11" s="5" t="s">
        <v>243</v>
      </c>
      <c r="B11" s="5" t="s">
        <v>244</v>
      </c>
      <c r="C11" s="5" t="s">
        <v>107</v>
      </c>
      <c r="D11" s="6" t="s">
        <v>245</v>
      </c>
      <c r="E11" s="29" t="s">
        <v>246</v>
      </c>
      <c r="F11" s="28" t="s">
        <v>247</v>
      </c>
      <c r="G11" s="28" t="s">
        <v>207</v>
      </c>
      <c r="H11" s="28" t="s">
        <v>248</v>
      </c>
      <c r="I11" s="28" t="s">
        <v>249</v>
      </c>
      <c r="J11" s="7" t="n">
        <v>2010</v>
      </c>
      <c r="K11" s="7" t="n">
        <v>3600</v>
      </c>
    </row>
    <row r="12" customFormat="false" ht="60.75" hidden="false" customHeight="true" outlineLevel="0" collapsed="false">
      <c r="A12" s="5" t="s">
        <v>250</v>
      </c>
      <c r="B12" s="5" t="s">
        <v>251</v>
      </c>
      <c r="C12" s="5" t="s">
        <v>46</v>
      </c>
      <c r="D12" s="27" t="s">
        <v>252</v>
      </c>
      <c r="E12" s="28" t="s">
        <v>253</v>
      </c>
      <c r="F12" s="28" t="s">
        <v>251</v>
      </c>
      <c r="G12" s="28" t="s">
        <v>207</v>
      </c>
      <c r="H12" s="28" t="s">
        <v>254</v>
      </c>
      <c r="I12" s="28" t="s">
        <v>255</v>
      </c>
      <c r="J12" s="7" t="n">
        <v>2010</v>
      </c>
      <c r="K12" s="7" t="n">
        <v>3600</v>
      </c>
    </row>
    <row r="13" customFormat="false" ht="71.25" hidden="false" customHeight="true" outlineLevel="0" collapsed="false">
      <c r="A13" s="5" t="s">
        <v>256</v>
      </c>
      <c r="B13" s="5" t="s">
        <v>257</v>
      </c>
      <c r="C13" s="5" t="s">
        <v>46</v>
      </c>
      <c r="D13" s="27" t="s">
        <v>258</v>
      </c>
      <c r="E13" s="28" t="s">
        <v>259</v>
      </c>
      <c r="F13" s="28" t="s">
        <v>260</v>
      </c>
      <c r="G13" s="28" t="s">
        <v>207</v>
      </c>
      <c r="H13" s="28" t="s">
        <v>261</v>
      </c>
      <c r="I13" s="28" t="s">
        <v>262</v>
      </c>
      <c r="J13" s="7" t="n">
        <v>2010</v>
      </c>
      <c r="K13" s="7" t="n">
        <v>3600</v>
      </c>
    </row>
    <row r="14" customFormat="false" ht="83.25" hidden="false" customHeight="true" outlineLevel="0" collapsed="false">
      <c r="A14" s="5" t="s">
        <v>263</v>
      </c>
      <c r="B14" s="5" t="s">
        <v>264</v>
      </c>
      <c r="C14" s="5" t="s">
        <v>46</v>
      </c>
      <c r="D14" s="27" t="s">
        <v>265</v>
      </c>
      <c r="E14" s="28" t="s">
        <v>266</v>
      </c>
      <c r="F14" s="28" t="s">
        <v>267</v>
      </c>
      <c r="G14" s="28" t="s">
        <v>207</v>
      </c>
      <c r="H14" s="28" t="s">
        <v>268</v>
      </c>
      <c r="I14" s="28" t="s">
        <v>269</v>
      </c>
      <c r="J14" s="7" t="n">
        <v>2010</v>
      </c>
      <c r="K14" s="7" t="n">
        <v>3100</v>
      </c>
    </row>
    <row r="15" customFormat="false" ht="56.25" hidden="false" customHeight="true" outlineLevel="0" collapsed="false">
      <c r="A15" s="5" t="s">
        <v>270</v>
      </c>
      <c r="B15" s="5" t="s">
        <v>271</v>
      </c>
      <c r="C15" s="5" t="s">
        <v>46</v>
      </c>
      <c r="D15" s="27" t="s">
        <v>272</v>
      </c>
      <c r="E15" s="28" t="s">
        <v>273</v>
      </c>
      <c r="F15" s="28" t="s">
        <v>271</v>
      </c>
      <c r="G15" s="28" t="s">
        <v>207</v>
      </c>
      <c r="H15" s="28" t="s">
        <v>274</v>
      </c>
      <c r="I15" s="28" t="s">
        <v>255</v>
      </c>
      <c r="J15" s="7" t="n">
        <v>2010</v>
      </c>
      <c r="K15" s="7" t="n">
        <v>3100</v>
      </c>
    </row>
    <row r="16" s="31" customFormat="true" ht="85.5" hidden="false" customHeight="true" outlineLevel="0" collapsed="false">
      <c r="A16" s="5" t="s">
        <v>275</v>
      </c>
      <c r="B16" s="5" t="s">
        <v>276</v>
      </c>
      <c r="C16" s="5" t="s">
        <v>177</v>
      </c>
      <c r="D16" s="27" t="s">
        <v>277</v>
      </c>
      <c r="E16" s="28" t="s">
        <v>278</v>
      </c>
      <c r="F16" s="28" t="s">
        <v>279</v>
      </c>
      <c r="G16" s="28" t="s">
        <v>207</v>
      </c>
      <c r="H16" s="28" t="s">
        <v>280</v>
      </c>
      <c r="I16" s="28" t="s">
        <v>281</v>
      </c>
      <c r="J16" s="7" t="n">
        <v>2010</v>
      </c>
      <c r="K16" s="7" t="n">
        <v>3100</v>
      </c>
    </row>
    <row r="17" s="31" customFormat="true" ht="75.75" hidden="false" customHeight="true" outlineLevel="0" collapsed="false">
      <c r="A17" s="5" t="s">
        <v>282</v>
      </c>
      <c r="B17" s="5" t="s">
        <v>283</v>
      </c>
      <c r="C17" s="5" t="s">
        <v>46</v>
      </c>
      <c r="D17" s="27" t="s">
        <v>284</v>
      </c>
      <c r="E17" s="28" t="s">
        <v>285</v>
      </c>
      <c r="F17" s="28" t="s">
        <v>286</v>
      </c>
      <c r="G17" s="28" t="s">
        <v>207</v>
      </c>
      <c r="H17" s="28" t="s">
        <v>280</v>
      </c>
      <c r="I17" s="28" t="s">
        <v>281</v>
      </c>
      <c r="J17" s="7" t="n">
        <v>2010</v>
      </c>
      <c r="K17" s="7" t="n">
        <v>2600</v>
      </c>
    </row>
    <row r="18" s="34" customFormat="true" ht="64.5" hidden="false" customHeight="true" outlineLevel="0" collapsed="false">
      <c r="A18" s="28" t="s">
        <v>287</v>
      </c>
      <c r="B18" s="32" t="s">
        <v>288</v>
      </c>
      <c r="C18" s="28" t="s">
        <v>46</v>
      </c>
      <c r="D18" s="28" t="s">
        <v>289</v>
      </c>
      <c r="E18" s="28" t="s">
        <v>290</v>
      </c>
      <c r="F18" s="28" t="s">
        <v>291</v>
      </c>
      <c r="G18" s="28" t="s">
        <v>207</v>
      </c>
      <c r="H18" s="28" t="s">
        <v>292</v>
      </c>
      <c r="I18" s="28" t="s">
        <v>293</v>
      </c>
      <c r="J18" s="28" t="n">
        <v>2010</v>
      </c>
      <c r="K18" s="33" t="n">
        <v>3600</v>
      </c>
    </row>
    <row r="19" customFormat="false" ht="12" hidden="false" customHeight="false" outlineLevel="0" collapsed="false">
      <c r="A19" s="21"/>
      <c r="F19" s="20"/>
    </row>
  </sheetData>
  <mergeCells count="1">
    <mergeCell ref="A1:K1"/>
  </mergeCells>
  <printOptions headings="false" gridLines="false" gridLinesSet="true" horizontalCentered="true" verticalCentered="true"/>
  <pageMargins left="0.170138888888889" right="0.157638888888889" top="0.511805555555556"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7.14"/>
    <col collapsed="false" customWidth="true" hidden="false" outlineLevel="0" max="3" min="3" style="0" width="9.56"/>
    <col collapsed="false" customWidth="true" hidden="false" outlineLevel="0" max="4" min="4" style="0" width="37.99"/>
    <col collapsed="false" customWidth="true" hidden="false" outlineLevel="0" max="5" min="5" style="0" width="30.7"/>
    <col collapsed="false" customWidth="true" hidden="false" outlineLevel="0" max="6" min="6" style="0" width="17.85"/>
    <col collapsed="false" customWidth="true" hidden="false" outlineLevel="0" max="7" min="7" style="0" width="10.41"/>
    <col collapsed="false" customWidth="true" hidden="false" outlineLevel="0" max="8" min="8" style="0" width="9.28"/>
    <col collapsed="false" customWidth="true" hidden="false" outlineLevel="0" max="9" min="9" style="0" width="12.42"/>
    <col collapsed="false" customWidth="true" hidden="false" outlineLevel="0" max="10" min="10" style="0" width="7.42"/>
    <col collapsed="false" customWidth="true" hidden="false" outlineLevel="0" max="11" min="11" style="0" width="7.85"/>
  </cols>
  <sheetData>
    <row r="1" customFormat="false" ht="34.5" hidden="false" customHeight="true" outlineLevel="0" collapsed="false">
      <c r="A1" s="23" t="s">
        <v>294</v>
      </c>
      <c r="B1" s="23"/>
      <c r="C1" s="23"/>
      <c r="D1" s="23"/>
      <c r="E1" s="23"/>
      <c r="F1" s="23"/>
      <c r="G1" s="23"/>
      <c r="H1" s="23"/>
      <c r="I1" s="23"/>
      <c r="J1" s="23"/>
      <c r="K1" s="23"/>
    </row>
    <row r="2" customFormat="false" ht="38.25" hidden="false" customHeight="true" outlineLevel="0" collapsed="false">
      <c r="A2" s="3" t="s">
        <v>1</v>
      </c>
      <c r="B2" s="3" t="s">
        <v>2</v>
      </c>
      <c r="C2" s="3" t="s">
        <v>3</v>
      </c>
      <c r="D2" s="3" t="s">
        <v>4</v>
      </c>
      <c r="E2" s="3" t="s">
        <v>5</v>
      </c>
      <c r="F2" s="3" t="s">
        <v>6</v>
      </c>
      <c r="G2" s="3" t="s">
        <v>7</v>
      </c>
      <c r="H2" s="3" t="s">
        <v>8</v>
      </c>
      <c r="I2" s="3" t="s">
        <v>9</v>
      </c>
      <c r="J2" s="3" t="s">
        <v>10</v>
      </c>
      <c r="K2" s="25" t="s">
        <v>11</v>
      </c>
    </row>
    <row r="3" customFormat="false" ht="78.75" hidden="false" customHeight="true" outlineLevel="0" collapsed="false">
      <c r="A3" s="11" t="s">
        <v>295</v>
      </c>
      <c r="B3" s="5" t="s">
        <v>296</v>
      </c>
      <c r="C3" s="5" t="s">
        <v>107</v>
      </c>
      <c r="D3" s="6" t="s">
        <v>297</v>
      </c>
      <c r="E3" s="5" t="s">
        <v>298</v>
      </c>
      <c r="F3" s="5" t="s">
        <v>299</v>
      </c>
      <c r="G3" s="28" t="s">
        <v>300</v>
      </c>
      <c r="H3" s="28" t="s">
        <v>301</v>
      </c>
      <c r="I3" s="28" t="s">
        <v>302</v>
      </c>
      <c r="J3" s="35" t="n">
        <v>2010</v>
      </c>
      <c r="K3" s="35" t="n">
        <v>2000</v>
      </c>
    </row>
    <row r="4" customFormat="false" ht="84.75" hidden="false" customHeight="true" outlineLevel="0" collapsed="false">
      <c r="A4" s="11" t="s">
        <v>303</v>
      </c>
      <c r="B4" s="5" t="s">
        <v>304</v>
      </c>
      <c r="C4" s="5" t="s">
        <v>46</v>
      </c>
      <c r="D4" s="6" t="s">
        <v>305</v>
      </c>
      <c r="E4" s="5" t="s">
        <v>306</v>
      </c>
      <c r="F4" s="5" t="s">
        <v>307</v>
      </c>
      <c r="G4" s="28" t="s">
        <v>300</v>
      </c>
      <c r="H4" s="28" t="s">
        <v>301</v>
      </c>
      <c r="I4" s="28" t="s">
        <v>302</v>
      </c>
      <c r="J4" s="35" t="n">
        <v>2010</v>
      </c>
      <c r="K4" s="35" t="n">
        <v>2200</v>
      </c>
    </row>
    <row r="5" customFormat="false" ht="148.5" hidden="false" customHeight="true" outlineLevel="0" collapsed="false">
      <c r="A5" s="11" t="s">
        <v>308</v>
      </c>
      <c r="B5" s="5" t="s">
        <v>309</v>
      </c>
      <c r="C5" s="5" t="s">
        <v>310</v>
      </c>
      <c r="D5" s="6" t="s">
        <v>311</v>
      </c>
      <c r="E5" s="5" t="s">
        <v>312</v>
      </c>
      <c r="F5" s="5" t="s">
        <v>313</v>
      </c>
      <c r="G5" s="28" t="s">
        <v>314</v>
      </c>
      <c r="H5" s="28" t="s">
        <v>315</v>
      </c>
      <c r="I5" s="28" t="s">
        <v>316</v>
      </c>
      <c r="J5" s="35" t="n">
        <v>2010</v>
      </c>
      <c r="K5" s="35" t="n">
        <v>2400</v>
      </c>
    </row>
    <row r="6" customFormat="false" ht="50.25" hidden="false" customHeight="true" outlineLevel="0" collapsed="false">
      <c r="A6" s="11" t="s">
        <v>317</v>
      </c>
      <c r="B6" s="5" t="s">
        <v>318</v>
      </c>
      <c r="C6" s="5" t="s">
        <v>46</v>
      </c>
      <c r="D6" s="6" t="s">
        <v>319</v>
      </c>
      <c r="E6" s="5" t="s">
        <v>320</v>
      </c>
      <c r="F6" s="5" t="s">
        <v>321</v>
      </c>
      <c r="G6" s="28" t="s">
        <v>322</v>
      </c>
      <c r="H6" s="28" t="s">
        <v>323</v>
      </c>
      <c r="I6" s="28" t="s">
        <v>324</v>
      </c>
      <c r="J6" s="35" t="n">
        <v>2010</v>
      </c>
      <c r="K6" s="35" t="n">
        <v>2200</v>
      </c>
    </row>
    <row r="7" customFormat="false" ht="60" hidden="false" customHeight="false" outlineLevel="0" collapsed="false">
      <c r="A7" s="11" t="s">
        <v>325</v>
      </c>
      <c r="B7" s="5" t="s">
        <v>326</v>
      </c>
      <c r="C7" s="5" t="s">
        <v>107</v>
      </c>
      <c r="D7" s="6" t="s">
        <v>327</v>
      </c>
      <c r="E7" s="5" t="s">
        <v>328</v>
      </c>
      <c r="F7" s="5" t="s">
        <v>329</v>
      </c>
      <c r="G7" s="28" t="s">
        <v>314</v>
      </c>
      <c r="H7" s="28" t="s">
        <v>330</v>
      </c>
      <c r="I7" s="28" t="s">
        <v>324</v>
      </c>
      <c r="J7" s="35" t="n">
        <v>2010</v>
      </c>
      <c r="K7" s="35" t="n">
        <v>2200</v>
      </c>
    </row>
    <row r="8" customFormat="false" ht="60" hidden="false" customHeight="false" outlineLevel="0" collapsed="false">
      <c r="A8" s="11" t="s">
        <v>331</v>
      </c>
      <c r="B8" s="5" t="s">
        <v>332</v>
      </c>
      <c r="C8" s="5" t="s">
        <v>107</v>
      </c>
      <c r="D8" s="6" t="s">
        <v>333</v>
      </c>
      <c r="E8" s="5" t="s">
        <v>334</v>
      </c>
      <c r="F8" s="5" t="s">
        <v>335</v>
      </c>
      <c r="G8" s="28" t="s">
        <v>336</v>
      </c>
      <c r="H8" s="28" t="s">
        <v>330</v>
      </c>
      <c r="I8" s="28" t="s">
        <v>324</v>
      </c>
      <c r="J8" s="35" t="n">
        <v>2010</v>
      </c>
      <c r="K8" s="35" t="n">
        <v>2200</v>
      </c>
    </row>
    <row r="9" customFormat="false" ht="48" hidden="false" customHeight="false" outlineLevel="0" collapsed="false">
      <c r="A9" s="11" t="s">
        <v>337</v>
      </c>
      <c r="B9" s="5" t="s">
        <v>338</v>
      </c>
      <c r="C9" s="5" t="s">
        <v>46</v>
      </c>
      <c r="D9" s="6" t="s">
        <v>339</v>
      </c>
      <c r="E9" s="5" t="s">
        <v>340</v>
      </c>
      <c r="F9" s="5" t="s">
        <v>341</v>
      </c>
      <c r="G9" s="28" t="s">
        <v>336</v>
      </c>
      <c r="H9" s="28" t="s">
        <v>342</v>
      </c>
      <c r="I9" s="28" t="s">
        <v>343</v>
      </c>
      <c r="J9" s="35" t="n">
        <v>2010</v>
      </c>
      <c r="K9" s="35" t="n">
        <v>2200</v>
      </c>
    </row>
    <row r="10" customFormat="false" ht="73.5" hidden="false" customHeight="true" outlineLevel="0" collapsed="false">
      <c r="A10" s="11" t="s">
        <v>344</v>
      </c>
      <c r="B10" s="5" t="s">
        <v>345</v>
      </c>
      <c r="C10" s="5" t="s">
        <v>107</v>
      </c>
      <c r="D10" s="6" t="s">
        <v>346</v>
      </c>
      <c r="E10" s="5" t="s">
        <v>347</v>
      </c>
      <c r="F10" s="5" t="s">
        <v>348</v>
      </c>
      <c r="G10" s="28" t="s">
        <v>314</v>
      </c>
      <c r="H10" s="28" t="s">
        <v>349</v>
      </c>
      <c r="I10" s="28" t="s">
        <v>350</v>
      </c>
      <c r="J10" s="35" t="n">
        <v>2010</v>
      </c>
      <c r="K10" s="35" t="n">
        <v>2300</v>
      </c>
    </row>
    <row r="11" customFormat="false" ht="85.5" hidden="false" customHeight="true" outlineLevel="0" collapsed="false">
      <c r="A11" s="11" t="s">
        <v>351</v>
      </c>
      <c r="B11" s="5" t="s">
        <v>352</v>
      </c>
      <c r="C11" s="5" t="s">
        <v>46</v>
      </c>
      <c r="D11" s="6" t="s">
        <v>353</v>
      </c>
      <c r="E11" s="5" t="s">
        <v>354</v>
      </c>
      <c r="F11" s="5" t="s">
        <v>355</v>
      </c>
      <c r="G11" s="28" t="s">
        <v>66</v>
      </c>
      <c r="H11" s="28" t="s">
        <v>356</v>
      </c>
      <c r="I11" s="28" t="s">
        <v>357</v>
      </c>
      <c r="J11" s="35" t="n">
        <v>2010</v>
      </c>
      <c r="K11" s="35" t="n">
        <v>2200</v>
      </c>
    </row>
    <row r="12" customFormat="false" ht="108" hidden="false" customHeight="false" outlineLevel="0" collapsed="false">
      <c r="A12" s="11" t="s">
        <v>358</v>
      </c>
      <c r="B12" s="5" t="s">
        <v>359</v>
      </c>
      <c r="C12" s="5" t="s">
        <v>107</v>
      </c>
      <c r="D12" s="6" t="s">
        <v>360</v>
      </c>
      <c r="E12" s="5" t="s">
        <v>361</v>
      </c>
      <c r="F12" s="5" t="s">
        <v>362</v>
      </c>
      <c r="G12" s="28" t="s">
        <v>336</v>
      </c>
      <c r="H12" s="28" t="s">
        <v>363</v>
      </c>
      <c r="I12" s="28" t="s">
        <v>364</v>
      </c>
      <c r="J12" s="35" t="n">
        <v>2010</v>
      </c>
      <c r="K12" s="35" t="n">
        <v>3000</v>
      </c>
    </row>
    <row r="13" customFormat="false" ht="48" hidden="false" customHeight="false" outlineLevel="0" collapsed="false">
      <c r="A13" s="11" t="s">
        <v>365</v>
      </c>
      <c r="B13" s="5" t="s">
        <v>366</v>
      </c>
      <c r="C13" s="5" t="s">
        <v>46</v>
      </c>
      <c r="D13" s="6" t="s">
        <v>353</v>
      </c>
      <c r="E13" s="5" t="s">
        <v>367</v>
      </c>
      <c r="F13" s="5" t="s">
        <v>368</v>
      </c>
      <c r="G13" s="28" t="s">
        <v>336</v>
      </c>
      <c r="H13" s="28" t="s">
        <v>369</v>
      </c>
      <c r="I13" s="28" t="s">
        <v>370</v>
      </c>
      <c r="J13" s="35" t="n">
        <v>2010</v>
      </c>
      <c r="K13" s="35" t="n">
        <v>2500</v>
      </c>
    </row>
    <row r="14" customFormat="false" ht="99.75" hidden="false" customHeight="true" outlineLevel="0" collapsed="false">
      <c r="A14" s="11" t="s">
        <v>371</v>
      </c>
      <c r="B14" s="5" t="s">
        <v>372</v>
      </c>
      <c r="C14" s="5" t="s">
        <v>46</v>
      </c>
      <c r="D14" s="6" t="s">
        <v>353</v>
      </c>
      <c r="E14" s="5" t="s">
        <v>354</v>
      </c>
      <c r="F14" s="5" t="s">
        <v>373</v>
      </c>
      <c r="G14" s="28" t="s">
        <v>336</v>
      </c>
      <c r="H14" s="28" t="s">
        <v>374</v>
      </c>
      <c r="I14" s="28" t="s">
        <v>375</v>
      </c>
      <c r="J14" s="35" t="n">
        <v>2010</v>
      </c>
      <c r="K14" s="35" t="n">
        <v>2200</v>
      </c>
    </row>
    <row r="15" s="41" customFormat="true" ht="93.75" hidden="false" customHeight="true" outlineLevel="0" collapsed="false">
      <c r="A15" s="36" t="s">
        <v>376</v>
      </c>
      <c r="B15" s="37" t="s">
        <v>377</v>
      </c>
      <c r="C15" s="37" t="s">
        <v>46</v>
      </c>
      <c r="D15" s="38" t="s">
        <v>353</v>
      </c>
      <c r="E15" s="5" t="s">
        <v>340</v>
      </c>
      <c r="F15" s="37" t="s">
        <v>378</v>
      </c>
      <c r="G15" s="39" t="s">
        <v>336</v>
      </c>
      <c r="H15" s="39" t="s">
        <v>379</v>
      </c>
      <c r="I15" s="39" t="s">
        <v>380</v>
      </c>
      <c r="J15" s="40" t="n">
        <v>2010</v>
      </c>
      <c r="K15" s="40" t="n">
        <v>220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42" t="s">
        <v>381</v>
      </c>
      <c r="B16" s="43" t="s">
        <v>382</v>
      </c>
      <c r="C16" s="43" t="s">
        <v>310</v>
      </c>
      <c r="D16" s="44" t="s">
        <v>383</v>
      </c>
      <c r="E16" s="45" t="s">
        <v>384</v>
      </c>
      <c r="F16" s="46" t="s">
        <v>385</v>
      </c>
      <c r="G16" s="43" t="s">
        <v>386</v>
      </c>
      <c r="H16" s="43" t="s">
        <v>387</v>
      </c>
      <c r="I16" s="43" t="s">
        <v>388</v>
      </c>
      <c r="J16" s="43" t="n">
        <v>2010</v>
      </c>
      <c r="K16" s="43" t="n">
        <v>2000</v>
      </c>
    </row>
    <row r="17" customFormat="false" ht="45" hidden="false" customHeight="false" outlineLevel="0" collapsed="false">
      <c r="A17" s="42"/>
      <c r="B17" s="43"/>
      <c r="C17" s="43"/>
      <c r="D17" s="44"/>
      <c r="E17" s="47" t="s">
        <v>389</v>
      </c>
      <c r="F17" s="46"/>
      <c r="G17" s="43"/>
      <c r="H17" s="43"/>
      <c r="I17" s="43"/>
      <c r="J17" s="43"/>
      <c r="K17" s="43"/>
    </row>
    <row r="18" customFormat="false" ht="12.75" hidden="false" customHeight="false" outlineLevel="0" collapsed="false">
      <c r="K18" s="48" t="n">
        <f aca="false">SUM(K3:K17)</f>
        <v>31800</v>
      </c>
    </row>
  </sheetData>
  <mergeCells count="11">
    <mergeCell ref="A1:K1"/>
    <mergeCell ref="A16:A17"/>
    <mergeCell ref="B16:B17"/>
    <mergeCell ref="C16:C17"/>
    <mergeCell ref="D16:D17"/>
    <mergeCell ref="F16:F17"/>
    <mergeCell ref="G16:G17"/>
    <mergeCell ref="H16:H17"/>
    <mergeCell ref="I16:I17"/>
    <mergeCell ref="J16:J17"/>
    <mergeCell ref="K16:K17"/>
  </mergeCells>
  <printOptions headings="false" gridLines="false" gridLinesSet="true" horizontalCentered="true" verticalCentered="true"/>
  <pageMargins left="0.4" right="0.370138888888889" top="0.520138888888889"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49" width="9.28"/>
    <col collapsed="false" customWidth="true" hidden="false" outlineLevel="0" max="2" min="2" style="49" width="22.28"/>
    <col collapsed="false" customWidth="true" hidden="false" outlineLevel="0" max="3" min="3" style="49" width="11.99"/>
    <col collapsed="false" customWidth="true" hidden="false" outlineLevel="0" max="4" min="4" style="50" width="26.42"/>
    <col collapsed="false" customWidth="true" hidden="false" outlineLevel="0" max="5" min="5" style="50" width="34.41"/>
    <col collapsed="false" customWidth="true" hidden="false" outlineLevel="0" max="6" min="6" style="50" width="19.99"/>
    <col collapsed="false" customWidth="true" hidden="false" outlineLevel="0" max="7" min="7" style="50" width="10.99"/>
    <col collapsed="false" customWidth="true" hidden="false" outlineLevel="0" max="8" min="8" style="50" width="14.14"/>
    <col collapsed="false" customWidth="true" hidden="false" outlineLevel="0" max="9" min="9" style="50" width="17.14"/>
    <col collapsed="false" customWidth="true" hidden="false" outlineLevel="0" max="10" min="10" style="49" width="7.56"/>
    <col collapsed="false" customWidth="true" hidden="false" outlineLevel="0" max="11" min="11" style="49" width="8.41"/>
    <col collapsed="false" customWidth="false" hidden="false" outlineLevel="0" max="257" min="12" style="49" width="11.42"/>
  </cols>
  <sheetData>
    <row r="1" s="52" customFormat="true" ht="30.75" hidden="false" customHeight="true" outlineLevel="0" collapsed="false">
      <c r="A1" s="51" t="s">
        <v>390</v>
      </c>
      <c r="B1" s="51" t="s">
        <v>391</v>
      </c>
      <c r="C1" s="51"/>
      <c r="D1" s="51"/>
      <c r="E1" s="51"/>
      <c r="F1" s="51"/>
      <c r="G1" s="51"/>
      <c r="H1" s="51"/>
      <c r="I1" s="51"/>
      <c r="J1" s="51"/>
      <c r="K1" s="51"/>
    </row>
    <row r="2" s="52" customFormat="true" ht="38.25" hidden="false" customHeight="false" outlineLevel="0" collapsed="false">
      <c r="A2" s="53" t="s">
        <v>1</v>
      </c>
      <c r="B2" s="54" t="s">
        <v>2</v>
      </c>
      <c r="C2" s="54" t="s">
        <v>3</v>
      </c>
      <c r="D2" s="55" t="s">
        <v>4</v>
      </c>
      <c r="E2" s="55" t="s">
        <v>5</v>
      </c>
      <c r="F2" s="55" t="s">
        <v>6</v>
      </c>
      <c r="G2" s="55" t="s">
        <v>7</v>
      </c>
      <c r="H2" s="55" t="s">
        <v>8</v>
      </c>
      <c r="I2" s="55" t="s">
        <v>9</v>
      </c>
      <c r="J2" s="56" t="s">
        <v>10</v>
      </c>
      <c r="K2" s="54" t="s">
        <v>392</v>
      </c>
    </row>
    <row r="3" s="52" customFormat="true" ht="103.5" hidden="false" customHeight="true" outlineLevel="0" collapsed="false">
      <c r="A3" s="53" t="s">
        <v>393</v>
      </c>
      <c r="B3" s="29" t="s">
        <v>394</v>
      </c>
      <c r="C3" s="29" t="s">
        <v>395</v>
      </c>
      <c r="D3" s="57" t="s">
        <v>396</v>
      </c>
      <c r="E3" s="57" t="s">
        <v>397</v>
      </c>
      <c r="F3" s="57" t="s">
        <v>184</v>
      </c>
      <c r="G3" s="57" t="s">
        <v>398</v>
      </c>
      <c r="H3" s="57" t="s">
        <v>399</v>
      </c>
      <c r="I3" s="57" t="s">
        <v>400</v>
      </c>
      <c r="J3" s="58" t="n">
        <v>2010</v>
      </c>
      <c r="K3" s="29" t="n">
        <v>2500</v>
      </c>
    </row>
    <row r="4" s="52" customFormat="true" ht="180.75" hidden="false" customHeight="true" outlineLevel="0" collapsed="false">
      <c r="A4" s="53" t="s">
        <v>401</v>
      </c>
      <c r="B4" s="29" t="s">
        <v>402</v>
      </c>
      <c r="C4" s="29" t="s">
        <v>46</v>
      </c>
      <c r="D4" s="57" t="s">
        <v>403</v>
      </c>
      <c r="E4" s="57" t="s">
        <v>404</v>
      </c>
      <c r="F4" s="57" t="s">
        <v>405</v>
      </c>
      <c r="G4" s="57" t="s">
        <v>406</v>
      </c>
      <c r="H4" s="57" t="s">
        <v>407</v>
      </c>
      <c r="I4" s="57" t="s">
        <v>408</v>
      </c>
      <c r="J4" s="58" t="n">
        <v>2010</v>
      </c>
      <c r="K4" s="29" t="s">
        <v>409</v>
      </c>
    </row>
    <row r="5" s="52" customFormat="true" ht="108" hidden="false" customHeight="false" outlineLevel="0" collapsed="false">
      <c r="A5" s="53" t="s">
        <v>410</v>
      </c>
      <c r="B5" s="29" t="s">
        <v>411</v>
      </c>
      <c r="C5" s="29" t="s">
        <v>46</v>
      </c>
      <c r="D5" s="57" t="s">
        <v>412</v>
      </c>
      <c r="E5" s="57" t="s">
        <v>413</v>
      </c>
      <c r="F5" s="57" t="s">
        <v>414</v>
      </c>
      <c r="G5" s="57" t="s">
        <v>406</v>
      </c>
      <c r="H5" s="57" t="s">
        <v>415</v>
      </c>
      <c r="I5" s="57" t="s">
        <v>416</v>
      </c>
      <c r="J5" s="58" t="n">
        <v>2010</v>
      </c>
      <c r="K5" s="29" t="s">
        <v>409</v>
      </c>
    </row>
    <row r="6" s="52" customFormat="true" ht="60" hidden="false" customHeight="false" outlineLevel="0" collapsed="false">
      <c r="A6" s="53" t="s">
        <v>417</v>
      </c>
      <c r="B6" s="29" t="s">
        <v>418</v>
      </c>
      <c r="C6" s="29" t="s">
        <v>107</v>
      </c>
      <c r="D6" s="57" t="s">
        <v>419</v>
      </c>
      <c r="E6" s="57" t="s">
        <v>420</v>
      </c>
      <c r="F6" s="57" t="s">
        <v>421</v>
      </c>
      <c r="G6" s="57" t="s">
        <v>422</v>
      </c>
      <c r="H6" s="57" t="s">
        <v>423</v>
      </c>
      <c r="I6" s="57" t="s">
        <v>424</v>
      </c>
      <c r="J6" s="58" t="n">
        <v>2010</v>
      </c>
      <c r="K6" s="29" t="n">
        <v>4500</v>
      </c>
    </row>
    <row r="7" s="52" customFormat="true" ht="84" hidden="false" customHeight="false" outlineLevel="0" collapsed="false">
      <c r="A7" s="53" t="s">
        <v>425</v>
      </c>
      <c r="B7" s="29" t="s">
        <v>426</v>
      </c>
      <c r="C7" s="29" t="s">
        <v>99</v>
      </c>
      <c r="D7" s="57" t="s">
        <v>427</v>
      </c>
      <c r="E7" s="57" t="s">
        <v>428</v>
      </c>
      <c r="F7" s="57" t="s">
        <v>429</v>
      </c>
      <c r="G7" s="57" t="s">
        <v>430</v>
      </c>
      <c r="H7" s="57" t="s">
        <v>431</v>
      </c>
      <c r="I7" s="57" t="s">
        <v>432</v>
      </c>
      <c r="J7" s="58" t="n">
        <v>2010</v>
      </c>
      <c r="K7" s="29" t="n">
        <v>2000</v>
      </c>
    </row>
    <row r="8" s="52" customFormat="true" ht="72" hidden="false" customHeight="false" outlineLevel="0" collapsed="false">
      <c r="A8" s="53" t="s">
        <v>433</v>
      </c>
      <c r="B8" s="29" t="s">
        <v>434</v>
      </c>
      <c r="C8" s="29" t="s">
        <v>435</v>
      </c>
      <c r="D8" s="57" t="s">
        <v>436</v>
      </c>
      <c r="E8" s="57" t="s">
        <v>437</v>
      </c>
      <c r="F8" s="57" t="s">
        <v>438</v>
      </c>
      <c r="G8" s="57" t="s">
        <v>439</v>
      </c>
      <c r="H8" s="57" t="s">
        <v>440</v>
      </c>
      <c r="I8" s="57" t="s">
        <v>441</v>
      </c>
      <c r="J8" s="58" t="n">
        <v>2010</v>
      </c>
      <c r="K8" s="29" t="n">
        <v>3000</v>
      </c>
    </row>
    <row r="9" s="52" customFormat="true" ht="60" hidden="false" customHeight="false" outlineLevel="0" collapsed="false">
      <c r="A9" s="53" t="s">
        <v>442</v>
      </c>
      <c r="B9" s="29" t="s">
        <v>443</v>
      </c>
      <c r="C9" s="29" t="s">
        <v>107</v>
      </c>
      <c r="D9" s="57" t="s">
        <v>444</v>
      </c>
      <c r="E9" s="57" t="s">
        <v>445</v>
      </c>
      <c r="F9" s="57" t="s">
        <v>446</v>
      </c>
      <c r="G9" s="57" t="s">
        <v>447</v>
      </c>
      <c r="H9" s="57" t="s">
        <v>447</v>
      </c>
      <c r="I9" s="57" t="s">
        <v>447</v>
      </c>
      <c r="J9" s="58" t="n">
        <v>2011</v>
      </c>
      <c r="K9" s="29" t="n">
        <v>2000</v>
      </c>
    </row>
    <row r="10" s="52" customFormat="true" ht="72" hidden="false" customHeight="false" outlineLevel="0" collapsed="false">
      <c r="A10" s="53" t="s">
        <v>448</v>
      </c>
      <c r="B10" s="29" t="s">
        <v>449</v>
      </c>
      <c r="C10" s="29" t="s">
        <v>107</v>
      </c>
      <c r="D10" s="57" t="s">
        <v>450</v>
      </c>
      <c r="E10" s="57" t="s">
        <v>445</v>
      </c>
      <c r="F10" s="57" t="s">
        <v>451</v>
      </c>
      <c r="G10" s="57" t="s">
        <v>447</v>
      </c>
      <c r="H10" s="57" t="s">
        <v>447</v>
      </c>
      <c r="I10" s="57" t="s">
        <v>447</v>
      </c>
      <c r="J10" s="58" t="n">
        <v>2011</v>
      </c>
      <c r="K10" s="29" t="n">
        <v>4500</v>
      </c>
    </row>
    <row r="11" s="52" customFormat="true" ht="60" hidden="false" customHeight="false" outlineLevel="0" collapsed="false">
      <c r="A11" s="53" t="s">
        <v>452</v>
      </c>
      <c r="B11" s="29" t="s">
        <v>453</v>
      </c>
      <c r="C11" s="29" t="s">
        <v>107</v>
      </c>
      <c r="D11" s="57" t="s">
        <v>454</v>
      </c>
      <c r="E11" s="57" t="s">
        <v>445</v>
      </c>
      <c r="F11" s="57" t="s">
        <v>455</v>
      </c>
      <c r="G11" s="57" t="s">
        <v>447</v>
      </c>
      <c r="H11" s="57" t="s">
        <v>447</v>
      </c>
      <c r="I11" s="57" t="s">
        <v>447</v>
      </c>
      <c r="J11" s="58" t="n">
        <v>2011</v>
      </c>
      <c r="K11" s="29" t="n">
        <v>2500</v>
      </c>
    </row>
    <row r="12" s="52" customFormat="true" ht="72" hidden="false" customHeight="false" outlineLevel="0" collapsed="false">
      <c r="A12" s="53" t="s">
        <v>456</v>
      </c>
      <c r="B12" s="29" t="s">
        <v>457</v>
      </c>
      <c r="C12" s="29" t="s">
        <v>107</v>
      </c>
      <c r="D12" s="57" t="s">
        <v>458</v>
      </c>
      <c r="E12" s="57" t="s">
        <v>459</v>
      </c>
      <c r="F12" s="57" t="s">
        <v>460</v>
      </c>
      <c r="G12" s="57" t="s">
        <v>461</v>
      </c>
      <c r="H12" s="57" t="s">
        <v>462</v>
      </c>
      <c r="I12" s="57" t="s">
        <v>463</v>
      </c>
      <c r="J12" s="58" t="n">
        <v>2010</v>
      </c>
      <c r="K12" s="29" t="n">
        <v>4000</v>
      </c>
    </row>
    <row r="13" s="59" customFormat="true" ht="64.5" hidden="false" customHeight="true" outlineLevel="0" collapsed="false">
      <c r="A13" s="53" t="s">
        <v>464</v>
      </c>
      <c r="B13" s="52" t="s">
        <v>465</v>
      </c>
      <c r="C13" s="29" t="s">
        <v>46</v>
      </c>
      <c r="D13" s="5" t="s">
        <v>466</v>
      </c>
      <c r="E13" s="5" t="s">
        <v>467</v>
      </c>
      <c r="F13" s="5" t="s">
        <v>468</v>
      </c>
      <c r="G13" s="57" t="s">
        <v>469</v>
      </c>
      <c r="H13" s="57" t="s">
        <v>470</v>
      </c>
      <c r="I13" s="57" t="s">
        <v>471</v>
      </c>
      <c r="J13" s="58" t="n">
        <v>2010</v>
      </c>
      <c r="K13" s="29" t="n">
        <v>3000</v>
      </c>
    </row>
    <row r="14" s="52" customFormat="true" ht="89.25" hidden="false" customHeight="false" outlineLevel="0" collapsed="false">
      <c r="A14" s="53" t="s">
        <v>472</v>
      </c>
      <c r="B14" s="52" t="s">
        <v>473</v>
      </c>
      <c r="C14" s="29" t="s">
        <v>395</v>
      </c>
      <c r="D14" s="57" t="s">
        <v>474</v>
      </c>
      <c r="E14" s="57" t="s">
        <v>475</v>
      </c>
      <c r="F14" s="57" t="s">
        <v>473</v>
      </c>
      <c r="G14" s="57" t="s">
        <v>469</v>
      </c>
      <c r="H14" s="57" t="s">
        <v>476</v>
      </c>
      <c r="I14" s="57" t="s">
        <v>477</v>
      </c>
      <c r="J14" s="58" t="n">
        <v>2010</v>
      </c>
      <c r="K14" s="29" t="s">
        <v>478</v>
      </c>
    </row>
    <row r="15" s="52" customFormat="true" ht="72" hidden="false" customHeight="false" outlineLevel="0" collapsed="false">
      <c r="A15" s="53" t="s">
        <v>479</v>
      </c>
      <c r="B15" s="29" t="s">
        <v>480</v>
      </c>
      <c r="C15" s="29" t="s">
        <v>46</v>
      </c>
      <c r="D15" s="57" t="s">
        <v>481</v>
      </c>
      <c r="E15" s="57" t="s">
        <v>482</v>
      </c>
      <c r="F15" s="57" t="s">
        <v>480</v>
      </c>
      <c r="G15" s="57" t="s">
        <v>483</v>
      </c>
      <c r="H15" s="57" t="s">
        <v>484</v>
      </c>
      <c r="I15" s="57" t="s">
        <v>485</v>
      </c>
      <c r="J15" s="58" t="n">
        <v>2010</v>
      </c>
      <c r="K15" s="29" t="n">
        <v>3000</v>
      </c>
    </row>
    <row r="16" s="52" customFormat="true" ht="123.75" hidden="false" customHeight="false" outlineLevel="0" collapsed="false">
      <c r="A16" s="53" t="s">
        <v>486</v>
      </c>
      <c r="B16" s="29" t="s">
        <v>487</v>
      </c>
      <c r="C16" s="29" t="s">
        <v>46</v>
      </c>
      <c r="D16" s="57" t="s">
        <v>488</v>
      </c>
      <c r="E16" s="57" t="s">
        <v>489</v>
      </c>
      <c r="F16" s="57" t="s">
        <v>490</v>
      </c>
      <c r="G16" s="57" t="s">
        <v>491</v>
      </c>
      <c r="H16" s="60" t="s">
        <v>492</v>
      </c>
      <c r="I16" s="57" t="s">
        <v>493</v>
      </c>
      <c r="J16" s="58" t="n">
        <v>2010</v>
      </c>
      <c r="K16" s="29" t="n">
        <v>4000</v>
      </c>
    </row>
    <row r="17" customFormat="false" ht="15.75" hidden="false" customHeight="false" outlineLevel="0" collapsed="false">
      <c r="K17" s="61" t="n">
        <f aca="false">SUM(K3:K16)</f>
        <v>35000</v>
      </c>
    </row>
    <row r="18" customFormat="false" ht="12.75" hidden="false" customHeight="false" outlineLevel="0" collapsed="false">
      <c r="A18" s="62"/>
      <c r="B18" s="63"/>
    </row>
  </sheetData>
  <mergeCells count="1">
    <mergeCell ref="A1:K1"/>
  </mergeCells>
  <printOptions headings="false" gridLines="false" gridLinesSet="true" horizontalCentered="true" verticalCentered="true"/>
  <pageMargins left="0.7875" right="0.7875" top="0.472222222222222" bottom="0.511805555555556"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11.41796875" defaultRowHeight="12.75" zeroHeight="false" outlineLevelRow="0" outlineLevelCol="0"/>
  <cols>
    <col collapsed="false" customWidth="true" hidden="false" outlineLevel="0" max="1" min="1" style="64" width="8.56"/>
    <col collapsed="false" customWidth="true" hidden="false" outlineLevel="0" max="2" min="2" style="64" width="25.13"/>
    <col collapsed="false" customWidth="true" hidden="false" outlineLevel="0" max="3" min="3" style="65" width="8.7"/>
    <col collapsed="false" customWidth="true" hidden="false" outlineLevel="0" max="4" min="4" style="64" width="32.7"/>
    <col collapsed="false" customWidth="true" hidden="false" outlineLevel="0" max="5" min="5" style="64" width="53.56"/>
    <col collapsed="false" customWidth="true" hidden="false" outlineLevel="0" max="6" min="6" style="64" width="20.85"/>
    <col collapsed="false" customWidth="true" hidden="false" outlineLevel="0" max="7" min="7" style="64" width="10.13"/>
    <col collapsed="false" customWidth="true" hidden="false" outlineLevel="0" max="8" min="8" style="64" width="9.28"/>
    <col collapsed="false" customWidth="true" hidden="false" outlineLevel="0" max="9" min="9" style="64" width="12.42"/>
    <col collapsed="false" customWidth="true" hidden="false" outlineLevel="0" max="10" min="10" style="65" width="7.14"/>
    <col collapsed="false" customWidth="true" hidden="false" outlineLevel="0" max="11" min="11" style="65" width="8.85"/>
    <col collapsed="false" customWidth="false" hidden="false" outlineLevel="0" max="257" min="12" style="24" width="11.42"/>
  </cols>
  <sheetData>
    <row r="1" customFormat="false" ht="24.75" hidden="false" customHeight="true" outlineLevel="0" collapsed="false">
      <c r="A1" s="66" t="s">
        <v>494</v>
      </c>
      <c r="B1" s="66"/>
      <c r="C1" s="66"/>
      <c r="D1" s="66" t="s">
        <v>495</v>
      </c>
      <c r="E1" s="66"/>
      <c r="F1" s="66"/>
      <c r="G1" s="66"/>
      <c r="H1" s="66"/>
      <c r="I1" s="66"/>
      <c r="J1" s="66"/>
      <c r="K1" s="66"/>
    </row>
    <row r="2" s="69" customFormat="true" ht="27" hidden="false" customHeight="false" outlineLevel="0" collapsed="false">
      <c r="A2" s="67" t="s">
        <v>1</v>
      </c>
      <c r="B2" s="68" t="s">
        <v>496</v>
      </c>
      <c r="C2" s="68" t="s">
        <v>115</v>
      </c>
      <c r="D2" s="68" t="s">
        <v>4</v>
      </c>
      <c r="E2" s="68" t="s">
        <v>5</v>
      </c>
      <c r="F2" s="68" t="s">
        <v>6</v>
      </c>
      <c r="G2" s="68" t="s">
        <v>7</v>
      </c>
      <c r="H2" s="68" t="s">
        <v>8</v>
      </c>
      <c r="I2" s="68" t="s">
        <v>9</v>
      </c>
      <c r="J2" s="68" t="s">
        <v>10</v>
      </c>
      <c r="K2" s="68" t="s">
        <v>392</v>
      </c>
    </row>
    <row r="3" customFormat="false" ht="45" hidden="false" customHeight="false" outlineLevel="0" collapsed="false">
      <c r="A3" s="70" t="s">
        <v>497</v>
      </c>
      <c r="B3" s="28" t="s">
        <v>498</v>
      </c>
      <c r="C3" s="28" t="s">
        <v>310</v>
      </c>
      <c r="D3" s="28" t="s">
        <v>499</v>
      </c>
      <c r="E3" s="28" t="s">
        <v>500</v>
      </c>
      <c r="F3" s="28" t="s">
        <v>501</v>
      </c>
      <c r="G3" s="28" t="s">
        <v>386</v>
      </c>
      <c r="H3" s="28" t="s">
        <v>502</v>
      </c>
      <c r="I3" s="28" t="s">
        <v>388</v>
      </c>
      <c r="J3" s="28" t="n">
        <v>2009</v>
      </c>
      <c r="K3" s="35" t="n">
        <v>1900</v>
      </c>
    </row>
    <row r="4" customFormat="false" ht="78.75" hidden="false" customHeight="false" outlineLevel="0" collapsed="false">
      <c r="A4" s="70" t="s">
        <v>503</v>
      </c>
      <c r="B4" s="28" t="s">
        <v>504</v>
      </c>
      <c r="C4" s="28" t="s">
        <v>107</v>
      </c>
      <c r="D4" s="28" t="s">
        <v>505</v>
      </c>
      <c r="E4" s="28" t="s">
        <v>506</v>
      </c>
      <c r="F4" s="28" t="s">
        <v>507</v>
      </c>
      <c r="G4" s="28" t="s">
        <v>508</v>
      </c>
      <c r="H4" s="28" t="s">
        <v>509</v>
      </c>
      <c r="I4" s="28" t="s">
        <v>510</v>
      </c>
      <c r="J4" s="28" t="n">
        <v>2010</v>
      </c>
      <c r="K4" s="35" t="n">
        <v>3000</v>
      </c>
    </row>
    <row r="5" customFormat="false" ht="90" hidden="false" customHeight="false" outlineLevel="0" collapsed="false">
      <c r="A5" s="70" t="s">
        <v>511</v>
      </c>
      <c r="B5" s="28" t="s">
        <v>512</v>
      </c>
      <c r="C5" s="28" t="s">
        <v>107</v>
      </c>
      <c r="D5" s="28" t="s">
        <v>513</v>
      </c>
      <c r="E5" s="28" t="s">
        <v>514</v>
      </c>
      <c r="F5" s="28" t="s">
        <v>515</v>
      </c>
      <c r="G5" s="28" t="s">
        <v>386</v>
      </c>
      <c r="H5" s="28" t="s">
        <v>516</v>
      </c>
      <c r="I5" s="28" t="s">
        <v>388</v>
      </c>
      <c r="J5" s="28" t="n">
        <v>2010</v>
      </c>
      <c r="K5" s="35" t="n">
        <v>2500</v>
      </c>
    </row>
    <row r="6" customFormat="false" ht="45" hidden="false" customHeight="false" outlineLevel="0" collapsed="false">
      <c r="A6" s="70" t="s">
        <v>517</v>
      </c>
      <c r="B6" s="28" t="s">
        <v>518</v>
      </c>
      <c r="C6" s="28" t="s">
        <v>519</v>
      </c>
      <c r="D6" s="28" t="s">
        <v>520</v>
      </c>
      <c r="E6" s="28" t="s">
        <v>521</v>
      </c>
      <c r="F6" s="28" t="s">
        <v>518</v>
      </c>
      <c r="G6" s="28" t="s">
        <v>386</v>
      </c>
      <c r="H6" s="28" t="s">
        <v>502</v>
      </c>
      <c r="I6" s="28" t="s">
        <v>388</v>
      </c>
      <c r="J6" s="28" t="n">
        <v>2010</v>
      </c>
      <c r="K6" s="35" t="n">
        <v>700</v>
      </c>
    </row>
    <row r="7" customFormat="false" ht="112.5" hidden="false" customHeight="false" outlineLevel="0" collapsed="false">
      <c r="A7" s="70" t="s">
        <v>522</v>
      </c>
      <c r="B7" s="28" t="s">
        <v>523</v>
      </c>
      <c r="C7" s="28" t="s">
        <v>524</v>
      </c>
      <c r="D7" s="28" t="s">
        <v>525</v>
      </c>
      <c r="E7" s="28" t="s">
        <v>526</v>
      </c>
      <c r="F7" s="28" t="s">
        <v>527</v>
      </c>
      <c r="G7" s="28" t="s">
        <v>528</v>
      </c>
      <c r="H7" s="28" t="s">
        <v>529</v>
      </c>
      <c r="I7" s="28" t="s">
        <v>388</v>
      </c>
      <c r="J7" s="28" t="n">
        <v>2010</v>
      </c>
      <c r="K7" s="35" t="n">
        <v>5700</v>
      </c>
    </row>
    <row r="8" customFormat="false" ht="76.5" hidden="false" customHeight="true" outlineLevel="0" collapsed="false">
      <c r="A8" s="70" t="s">
        <v>530</v>
      </c>
      <c r="B8" s="28" t="s">
        <v>531</v>
      </c>
      <c r="C8" s="28" t="s">
        <v>46</v>
      </c>
      <c r="D8" s="28" t="s">
        <v>532</v>
      </c>
      <c r="E8" s="28" t="s">
        <v>533</v>
      </c>
      <c r="F8" s="28" t="s">
        <v>534</v>
      </c>
      <c r="G8" s="28" t="s">
        <v>386</v>
      </c>
      <c r="H8" s="28" t="s">
        <v>535</v>
      </c>
      <c r="I8" s="28" t="s">
        <v>388</v>
      </c>
      <c r="J8" s="28" t="n">
        <v>2010</v>
      </c>
      <c r="K8" s="35" t="n">
        <v>2000</v>
      </c>
    </row>
    <row r="9" customFormat="false" ht="67.5" hidden="false" customHeight="false" outlineLevel="0" collapsed="false">
      <c r="A9" s="70" t="s">
        <v>536</v>
      </c>
      <c r="B9" s="28" t="s">
        <v>537</v>
      </c>
      <c r="C9" s="28" t="s">
        <v>538</v>
      </c>
      <c r="D9" s="28" t="s">
        <v>539</v>
      </c>
      <c r="E9" s="28" t="s">
        <v>540</v>
      </c>
      <c r="F9" s="28" t="s">
        <v>541</v>
      </c>
      <c r="G9" s="28" t="s">
        <v>386</v>
      </c>
      <c r="H9" s="28" t="s">
        <v>542</v>
      </c>
      <c r="I9" s="28" t="s">
        <v>388</v>
      </c>
      <c r="J9" s="28" t="n">
        <v>2010</v>
      </c>
      <c r="K9" s="35" t="n">
        <v>4000</v>
      </c>
    </row>
    <row r="10" customFormat="false" ht="12.75" hidden="false" customHeight="false" outlineLevel="0" collapsed="false">
      <c r="K10" s="71" t="n">
        <f aca="false">SUM(K3:K9)</f>
        <v>19800</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24.7"/>
    <col collapsed="false" customWidth="true" hidden="false" outlineLevel="0" max="3" min="3" style="0" width="11.28"/>
    <col collapsed="false" customWidth="true" hidden="false" outlineLevel="0" max="4" min="4" style="0" width="22.28"/>
    <col collapsed="false" customWidth="true" hidden="false" outlineLevel="0" max="5" min="5" style="0" width="46.99"/>
    <col collapsed="false" customWidth="true" hidden="false" outlineLevel="0" max="6" min="6" style="0" width="22.56"/>
    <col collapsed="false" customWidth="true" hidden="false" outlineLevel="0" max="7" min="7" style="0" width="14.28"/>
    <col collapsed="false" customWidth="true" hidden="false" outlineLevel="0" max="8" min="8" style="0" width="11.99"/>
    <col collapsed="false" customWidth="true" hidden="false" outlineLevel="0" max="9" min="9" style="0" width="16.7"/>
    <col collapsed="false" customWidth="true" hidden="false" outlineLevel="0" max="10" min="10" style="15" width="5.85"/>
    <col collapsed="false" customWidth="true" hidden="false" outlineLevel="0" max="11" min="11" style="15" width="11.56"/>
    <col collapsed="false" customWidth="true" hidden="true" outlineLevel="0" max="12" min="12" style="0" width="20.56"/>
    <col collapsed="false" customWidth="true" hidden="true" outlineLevel="0" max="13" min="13" style="0" width="7.14"/>
    <col collapsed="false" customWidth="true" hidden="true" outlineLevel="0" max="14" min="14" style="0" width="5.99"/>
    <col collapsed="false" customWidth="true" hidden="true" outlineLevel="0" max="15" min="15" style="0" width="7.28"/>
    <col collapsed="false" customWidth="false" hidden="true" outlineLevel="0" max="16" min="16" style="0" width="9.14"/>
  </cols>
  <sheetData>
    <row r="1" customFormat="false" ht="40.5" hidden="false" customHeight="true" outlineLevel="0" collapsed="false">
      <c r="A1" s="72" t="s">
        <v>543</v>
      </c>
      <c r="B1" s="72"/>
      <c r="C1" s="72"/>
      <c r="D1" s="72"/>
      <c r="E1" s="72"/>
      <c r="F1" s="72"/>
      <c r="G1" s="72"/>
      <c r="H1" s="72"/>
      <c r="I1" s="72"/>
      <c r="J1" s="72"/>
      <c r="K1" s="72"/>
      <c r="L1" s="73"/>
    </row>
    <row r="2" s="80" customFormat="true" ht="51" hidden="false" customHeight="true" outlineLevel="0" collapsed="false">
      <c r="A2" s="74" t="s">
        <v>1</v>
      </c>
      <c r="B2" s="74" t="s">
        <v>2</v>
      </c>
      <c r="C2" s="74" t="s">
        <v>3</v>
      </c>
      <c r="D2" s="74" t="s">
        <v>4</v>
      </c>
      <c r="E2" s="74" t="s">
        <v>5</v>
      </c>
      <c r="F2" s="74" t="s">
        <v>6</v>
      </c>
      <c r="G2" s="74" t="s">
        <v>7</v>
      </c>
      <c r="H2" s="74" t="s">
        <v>8</v>
      </c>
      <c r="I2" s="74" t="s">
        <v>9</v>
      </c>
      <c r="J2" s="74" t="s">
        <v>10</v>
      </c>
      <c r="K2" s="74" t="s">
        <v>11</v>
      </c>
      <c r="L2" s="75" t="s">
        <v>544</v>
      </c>
      <c r="M2" s="76" t="s">
        <v>46</v>
      </c>
      <c r="N2" s="77" t="n">
        <v>1595</v>
      </c>
      <c r="O2" s="77" t="n">
        <v>2600</v>
      </c>
      <c r="P2" s="78" t="n">
        <f aca="false">N2/O2-1</f>
        <v>-0.386538461538462</v>
      </c>
      <c r="Q2" s="79"/>
      <c r="R2" s="79"/>
      <c r="S2" s="79"/>
    </row>
    <row r="3" s="80" customFormat="true" ht="105" hidden="false" customHeight="true" outlineLevel="0" collapsed="false">
      <c r="A3" s="81" t="s">
        <v>545</v>
      </c>
      <c r="B3" s="82" t="s">
        <v>546</v>
      </c>
      <c r="C3" s="83" t="s">
        <v>46</v>
      </c>
      <c r="D3" s="83" t="s">
        <v>547</v>
      </c>
      <c r="E3" s="83" t="s">
        <v>548</v>
      </c>
      <c r="F3" s="83" t="s">
        <v>549</v>
      </c>
      <c r="G3" s="83" t="s">
        <v>550</v>
      </c>
      <c r="H3" s="83" t="s">
        <v>551</v>
      </c>
      <c r="I3" s="83" t="s">
        <v>552</v>
      </c>
      <c r="J3" s="29" t="n">
        <v>2010</v>
      </c>
      <c r="K3" s="84" t="n">
        <f aca="false">VLOOKUP(C3,M$2:N$3,2,FALSE())</f>
        <v>1595</v>
      </c>
      <c r="L3" s="85" t="s">
        <v>553</v>
      </c>
      <c r="M3" s="63" t="s">
        <v>99</v>
      </c>
      <c r="N3" s="86" t="n">
        <v>550</v>
      </c>
      <c r="O3" s="86" t="n">
        <v>900</v>
      </c>
      <c r="P3" s="78" t="n">
        <f aca="false">N3/O3-1</f>
        <v>-0.388888888888889</v>
      </c>
      <c r="Q3" s="79"/>
      <c r="R3" s="79"/>
    </row>
    <row r="4" s="80" customFormat="true" ht="63.75" hidden="false" customHeight="false" outlineLevel="0" collapsed="false">
      <c r="A4" s="87" t="s">
        <v>554</v>
      </c>
      <c r="B4" s="83" t="s">
        <v>555</v>
      </c>
      <c r="C4" s="83" t="s">
        <v>46</v>
      </c>
      <c r="D4" s="83" t="s">
        <v>556</v>
      </c>
      <c r="E4" s="82" t="s">
        <v>557</v>
      </c>
      <c r="F4" s="83" t="s">
        <v>558</v>
      </c>
      <c r="G4" s="83" t="s">
        <v>559</v>
      </c>
      <c r="H4" s="83" t="s">
        <v>560</v>
      </c>
      <c r="I4" s="83" t="s">
        <v>561</v>
      </c>
      <c r="J4" s="29" t="n">
        <v>2010</v>
      </c>
      <c r="K4" s="84" t="n">
        <f aca="false">VLOOKUP(C4,M$2:N$3,2,FALSE())</f>
        <v>1595</v>
      </c>
      <c r="L4" s="88" t="s">
        <v>562</v>
      </c>
    </row>
    <row r="5" s="80" customFormat="true" ht="114.75" hidden="false" customHeight="false" outlineLevel="0" collapsed="false">
      <c r="A5" s="87" t="s">
        <v>563</v>
      </c>
      <c r="B5" s="89" t="s">
        <v>564</v>
      </c>
      <c r="C5" s="89" t="s">
        <v>46</v>
      </c>
      <c r="D5" s="83" t="s">
        <v>547</v>
      </c>
      <c r="E5" s="83" t="s">
        <v>565</v>
      </c>
      <c r="F5" s="89" t="s">
        <v>566</v>
      </c>
      <c r="G5" s="89" t="s">
        <v>559</v>
      </c>
      <c r="H5" s="89" t="s">
        <v>560</v>
      </c>
      <c r="I5" s="83" t="s">
        <v>567</v>
      </c>
      <c r="J5" s="90" t="n">
        <v>2010</v>
      </c>
      <c r="K5" s="84" t="n">
        <f aca="false">VLOOKUP(C5,M$2:N$3,2,FALSE())</f>
        <v>1595</v>
      </c>
      <c r="L5" s="88" t="s">
        <v>562</v>
      </c>
    </row>
    <row r="6" s="80" customFormat="true" ht="127.5" hidden="false" customHeight="false" outlineLevel="0" collapsed="false">
      <c r="A6" s="87" t="s">
        <v>568</v>
      </c>
      <c r="B6" s="89" t="s">
        <v>569</v>
      </c>
      <c r="C6" s="89" t="s">
        <v>46</v>
      </c>
      <c r="D6" s="83" t="s">
        <v>547</v>
      </c>
      <c r="E6" s="83" t="s">
        <v>570</v>
      </c>
      <c r="F6" s="89" t="s">
        <v>571</v>
      </c>
      <c r="G6" s="89" t="s">
        <v>559</v>
      </c>
      <c r="H6" s="89" t="s">
        <v>560</v>
      </c>
      <c r="I6" s="83" t="s">
        <v>572</v>
      </c>
      <c r="J6" s="90" t="n">
        <v>2010</v>
      </c>
      <c r="K6" s="84" t="n">
        <f aca="false">VLOOKUP(C6,M$2:N$3,2,FALSE())</f>
        <v>1595</v>
      </c>
      <c r="L6" s="85" t="s">
        <v>553</v>
      </c>
    </row>
    <row r="7" s="91" customFormat="true" ht="58.5" hidden="false" customHeight="true" outlineLevel="0" collapsed="false">
      <c r="A7" s="83" t="s">
        <v>573</v>
      </c>
      <c r="B7" s="83" t="s">
        <v>574</v>
      </c>
      <c r="C7" s="83" t="s">
        <v>99</v>
      </c>
      <c r="D7" s="83" t="s">
        <v>575</v>
      </c>
      <c r="E7" s="82" t="s">
        <v>576</v>
      </c>
      <c r="F7" s="83" t="s">
        <v>577</v>
      </c>
      <c r="G7" s="83" t="s">
        <v>559</v>
      </c>
      <c r="H7" s="83" t="s">
        <v>560</v>
      </c>
      <c r="I7" s="83" t="s">
        <v>578</v>
      </c>
      <c r="J7" s="29" t="s">
        <v>579</v>
      </c>
      <c r="K7" s="84" t="n">
        <f aca="false">VLOOKUP(C7,M$2:N$3,2,FALSE())</f>
        <v>550</v>
      </c>
      <c r="L7" s="85" t="s">
        <v>553</v>
      </c>
    </row>
    <row r="8" s="94" customFormat="true" ht="102" hidden="false" customHeight="false" outlineLevel="0" collapsed="false">
      <c r="A8" s="83" t="s">
        <v>580</v>
      </c>
      <c r="B8" s="83" t="s">
        <v>581</v>
      </c>
      <c r="C8" s="83" t="s">
        <v>107</v>
      </c>
      <c r="D8" s="92" t="s">
        <v>582</v>
      </c>
      <c r="E8" s="83" t="s">
        <v>583</v>
      </c>
      <c r="F8" s="83" t="s">
        <v>584</v>
      </c>
      <c r="G8" s="83" t="s">
        <v>585</v>
      </c>
      <c r="H8" s="83" t="s">
        <v>586</v>
      </c>
      <c r="I8" s="83" t="s">
        <v>587</v>
      </c>
      <c r="J8" s="83" t="n">
        <v>2010</v>
      </c>
      <c r="K8" s="84" t="n">
        <v>500</v>
      </c>
      <c r="L8" s="93"/>
    </row>
    <row r="9" s="80" customFormat="true" ht="51" hidden="false" customHeight="false" outlineLevel="0" collapsed="false">
      <c r="A9" s="83" t="s">
        <v>588</v>
      </c>
      <c r="B9" s="87" t="s">
        <v>589</v>
      </c>
      <c r="C9" s="83" t="s">
        <v>99</v>
      </c>
      <c r="D9" s="95" t="s">
        <v>590</v>
      </c>
      <c r="E9" s="87" t="s">
        <v>591</v>
      </c>
      <c r="F9" s="83" t="s">
        <v>592</v>
      </c>
      <c r="G9" s="83" t="s">
        <v>585</v>
      </c>
      <c r="H9" s="83" t="s">
        <v>592</v>
      </c>
      <c r="I9" s="83" t="s">
        <v>578</v>
      </c>
      <c r="J9" s="29" t="n">
        <v>2010</v>
      </c>
      <c r="K9" s="84" t="n">
        <f aca="false">VLOOKUP(C9,M$2:N$3,2,FALSE())</f>
        <v>550</v>
      </c>
      <c r="L9" s="85" t="s">
        <v>562</v>
      </c>
    </row>
    <row r="10" s="80" customFormat="true" ht="76.5" hidden="false" customHeight="false" outlineLevel="0" collapsed="false">
      <c r="A10" s="83" t="s">
        <v>593</v>
      </c>
      <c r="B10" s="96" t="s">
        <v>594</v>
      </c>
      <c r="C10" s="83" t="s">
        <v>46</v>
      </c>
      <c r="D10" s="83" t="s">
        <v>595</v>
      </c>
      <c r="E10" s="83" t="s">
        <v>596</v>
      </c>
      <c r="F10" s="83" t="s">
        <v>597</v>
      </c>
      <c r="G10" s="97" t="s">
        <v>598</v>
      </c>
      <c r="H10" s="97" t="s">
        <v>599</v>
      </c>
      <c r="I10" s="97" t="s">
        <v>578</v>
      </c>
      <c r="J10" s="29" t="n">
        <v>2010</v>
      </c>
      <c r="K10" s="84" t="n">
        <f aca="false">VLOOKUP(C10,M$2:N$3,2,FALSE())</f>
        <v>1595</v>
      </c>
      <c r="L10" s="85" t="s">
        <v>553</v>
      </c>
    </row>
    <row r="11" s="80" customFormat="true" ht="60" hidden="false" customHeight="true" outlineLevel="0" collapsed="false">
      <c r="J11" s="98"/>
      <c r="K11" s="99" t="n">
        <f aca="false">SUM(K3:K10)</f>
        <v>9575</v>
      </c>
      <c r="L11" s="79"/>
    </row>
    <row r="12" s="80" customFormat="true" ht="12.75" hidden="false" customHeight="false" outlineLevel="0" collapsed="false"/>
    <row r="13" s="80" customFormat="true" ht="12.75" hidden="false" customHeight="false" outlineLevel="0" collapsed="false"/>
    <row r="14" s="80" customFormat="true" ht="12.75" hidden="false" customHeight="false" outlineLevel="0" collapsed="false"/>
    <row r="15" s="80" customFormat="true" ht="12.75" hidden="false" customHeight="false" outlineLevel="0" collapsed="false"/>
    <row r="16" customFormat="false" ht="12.75" hidden="false" customHeight="false" outlineLevel="0" collapsed="false">
      <c r="J16" s="0"/>
      <c r="K16" s="0"/>
    </row>
    <row r="17" customFormat="false" ht="30.75" hidden="false" customHeight="true" outlineLevel="0" collapsed="false">
      <c r="J17" s="0"/>
      <c r="K17" s="0"/>
    </row>
    <row r="18" customFormat="false" ht="12.75" hidden="false" customHeight="false" outlineLevel="0" collapsed="false">
      <c r="J18" s="0"/>
      <c r="K18" s="0"/>
    </row>
    <row r="19" customFormat="false" ht="12.75" hidden="false" customHeight="false" outlineLevel="0" collapsed="false">
      <c r="J19" s="0"/>
      <c r="K19" s="0"/>
    </row>
    <row r="20" customFormat="false" ht="12.75" hidden="false" customHeight="false" outlineLevel="0" collapsed="false">
      <c r="J20" s="0"/>
      <c r="K20" s="0"/>
    </row>
    <row r="21" customFormat="false" ht="12.75" hidden="false" customHeight="false" outlineLevel="0" collapsed="false">
      <c r="J21" s="0"/>
      <c r="K21" s="0"/>
    </row>
    <row r="22" customFormat="false" ht="12.75" hidden="false" customHeight="false" outlineLevel="0" collapsed="false">
      <c r="J22" s="0"/>
      <c r="K22" s="0"/>
    </row>
    <row r="23" customFormat="false" ht="12.75" hidden="false" customHeight="false" outlineLevel="0" collapsed="false">
      <c r="J23" s="0"/>
      <c r="K23" s="0"/>
    </row>
    <row r="24" customFormat="false" ht="12.75" hidden="false" customHeight="false" outlineLevel="0" collapsed="false">
      <c r="J24" s="0"/>
      <c r="K24" s="0"/>
    </row>
    <row r="25" customFormat="false" ht="12.75" hidden="false" customHeight="false" outlineLevel="0" collapsed="false">
      <c r="H25" s="15"/>
      <c r="I25" s="15"/>
      <c r="J25" s="0"/>
      <c r="K25" s="0"/>
    </row>
    <row r="26" customFormat="false" ht="12.75" hidden="false" customHeight="false" outlineLevel="0" collapsed="false">
      <c r="H26" s="15"/>
      <c r="I26" s="15"/>
      <c r="J26" s="0"/>
      <c r="K26" s="0"/>
    </row>
    <row r="27" customFormat="false" ht="12.75" hidden="false" customHeight="false" outlineLevel="0" collapsed="false">
      <c r="H27" s="15"/>
      <c r="I27" s="15"/>
      <c r="J27" s="0"/>
      <c r="K27" s="0"/>
    </row>
    <row r="28" customFormat="false" ht="12.75" hidden="false" customHeight="false" outlineLevel="0" collapsed="false">
      <c r="H28" s="15"/>
      <c r="I28" s="15"/>
      <c r="J28" s="0"/>
      <c r="K28" s="0"/>
    </row>
    <row r="29" customFormat="false" ht="12.75" hidden="false" customHeight="false" outlineLevel="0" collapsed="false">
      <c r="H29" s="15"/>
      <c r="I29" s="15"/>
      <c r="J29" s="0"/>
      <c r="K29" s="0"/>
    </row>
    <row r="30" customFormat="false" ht="12.75" hidden="false" customHeight="false" outlineLevel="0" collapsed="false">
      <c r="H30" s="15"/>
      <c r="I30" s="15"/>
      <c r="J30" s="0"/>
      <c r="K30" s="0"/>
    </row>
    <row r="31" customFormat="false" ht="12.75" hidden="false" customHeight="false" outlineLevel="0" collapsed="false">
      <c r="H31" s="15"/>
      <c r="I31" s="15"/>
      <c r="J31" s="0"/>
      <c r="K31" s="0"/>
    </row>
    <row r="32" customFormat="false" ht="12.75" hidden="false" customHeight="false" outlineLevel="0" collapsed="false">
      <c r="H32" s="15"/>
      <c r="I32" s="15"/>
      <c r="J32" s="0"/>
      <c r="K32" s="0"/>
    </row>
    <row r="33" customFormat="false" ht="12.75" hidden="false" customHeight="false" outlineLevel="0" collapsed="false">
      <c r="H33" s="15"/>
      <c r="I33" s="15"/>
      <c r="J33" s="0"/>
      <c r="K33" s="0"/>
    </row>
    <row r="34" customFormat="false" ht="12.75" hidden="false" customHeight="false" outlineLevel="0" collapsed="false">
      <c r="H34" s="15"/>
      <c r="I34" s="15"/>
      <c r="J34" s="0"/>
      <c r="K34" s="0"/>
    </row>
    <row r="35" customFormat="false" ht="12.75" hidden="false" customHeight="false" outlineLevel="0" collapsed="false">
      <c r="H35" s="15"/>
      <c r="I35" s="15"/>
      <c r="J35" s="0"/>
      <c r="K35" s="0"/>
    </row>
    <row r="36" customFormat="false" ht="12.75" hidden="false" customHeight="false" outlineLevel="0" collapsed="false">
      <c r="H36" s="15"/>
      <c r="I36" s="15"/>
      <c r="J36" s="0"/>
      <c r="K36" s="0"/>
    </row>
    <row r="37" customFormat="false" ht="12.75" hidden="false" customHeight="false" outlineLevel="0" collapsed="false">
      <c r="H37" s="15"/>
      <c r="I37" s="15"/>
      <c r="J37" s="0"/>
      <c r="K37" s="0"/>
    </row>
    <row r="38" customFormat="false" ht="12.75" hidden="false" customHeight="false" outlineLevel="0" collapsed="false">
      <c r="H38" s="15"/>
      <c r="I38" s="15"/>
      <c r="J38" s="0"/>
      <c r="K38" s="0"/>
    </row>
    <row r="39" customFormat="false" ht="12.75" hidden="false" customHeight="false" outlineLevel="0" collapsed="false">
      <c r="H39" s="15"/>
      <c r="I39" s="15"/>
      <c r="J39" s="0"/>
      <c r="K39" s="0"/>
    </row>
    <row r="40" customFormat="false" ht="12.75" hidden="false" customHeight="false" outlineLevel="0" collapsed="false">
      <c r="H40" s="15"/>
      <c r="I40" s="15"/>
      <c r="J40" s="0"/>
      <c r="K40" s="0"/>
    </row>
    <row r="41" customFormat="false" ht="12.75" hidden="false" customHeight="false" outlineLevel="0" collapsed="false">
      <c r="H41" s="15"/>
      <c r="I41" s="15"/>
      <c r="J41" s="0"/>
      <c r="K41" s="0"/>
    </row>
    <row r="42" customFormat="false" ht="12.75" hidden="false" customHeight="false" outlineLevel="0" collapsed="false">
      <c r="H42" s="15"/>
      <c r="I42" s="15"/>
      <c r="J42" s="0"/>
      <c r="K42" s="0"/>
    </row>
    <row r="43" customFormat="false" ht="12.75" hidden="false" customHeight="false" outlineLevel="0" collapsed="false">
      <c r="H43" s="15"/>
      <c r="I43" s="15"/>
      <c r="J43" s="0"/>
      <c r="K43" s="0"/>
    </row>
    <row r="44" customFormat="false" ht="12.75" hidden="false" customHeight="false" outlineLevel="0" collapsed="false">
      <c r="H44" s="15"/>
      <c r="I44" s="15"/>
      <c r="J44" s="0"/>
      <c r="K44" s="0"/>
    </row>
    <row r="45" customFormat="false" ht="12.75" hidden="false" customHeight="false" outlineLevel="0" collapsed="false">
      <c r="H45" s="15"/>
      <c r="I45" s="15"/>
      <c r="J45" s="0"/>
      <c r="K45" s="0"/>
    </row>
  </sheetData>
  <mergeCells count="1">
    <mergeCell ref="A1:K1"/>
  </mergeCells>
  <printOptions headings="false" gridLines="false" gridLinesSet="true" horizontalCentered="true" verticalCentered="true"/>
  <pageMargins left="0.7875" right="0.7875"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21.28"/>
    <col collapsed="false" customWidth="true" hidden="false" outlineLevel="0" max="3" min="3" style="0" width="9.28"/>
    <col collapsed="false" customWidth="true" hidden="false" outlineLevel="0" max="4" min="4" style="0" width="36.85"/>
    <col collapsed="false" customWidth="true" hidden="false" outlineLevel="0" max="5" min="5" style="0" width="29.41"/>
    <col collapsed="false" customWidth="true" hidden="false" outlineLevel="0" max="6" min="6" style="0" width="25.28"/>
    <col collapsed="false" customWidth="true" hidden="false" outlineLevel="0" max="7" min="7" style="0" width="13.14"/>
    <col collapsed="false" customWidth="true" hidden="false" outlineLevel="0" max="8" min="8" style="0" width="8.28"/>
    <col collapsed="false" customWidth="true" hidden="false" outlineLevel="0" max="9" min="9" style="0" width="7.99"/>
  </cols>
  <sheetData>
    <row r="1" customFormat="false" ht="36.75" hidden="false" customHeight="true" outlineLevel="0" collapsed="false">
      <c r="A1" s="100" t="s">
        <v>600</v>
      </c>
      <c r="B1" s="100"/>
      <c r="C1" s="100"/>
      <c r="D1" s="100"/>
      <c r="E1" s="100"/>
      <c r="F1" s="100"/>
      <c r="G1" s="100"/>
      <c r="H1" s="100"/>
      <c r="I1" s="100"/>
      <c r="J1" s="100"/>
      <c r="K1" s="100"/>
    </row>
    <row r="2" customFormat="false" ht="63.75" hidden="false" customHeight="false" outlineLevel="0" collapsed="false">
      <c r="A2" s="101" t="s">
        <v>1</v>
      </c>
      <c r="B2" s="102" t="s">
        <v>496</v>
      </c>
      <c r="C2" s="102" t="s">
        <v>601</v>
      </c>
      <c r="D2" s="102" t="s">
        <v>4</v>
      </c>
      <c r="E2" s="102" t="s">
        <v>5</v>
      </c>
      <c r="F2" s="102" t="s">
        <v>6</v>
      </c>
      <c r="G2" s="102" t="s">
        <v>7</v>
      </c>
      <c r="H2" s="102" t="s">
        <v>8</v>
      </c>
      <c r="I2" s="102" t="s">
        <v>9</v>
      </c>
      <c r="J2" s="102" t="s">
        <v>10</v>
      </c>
      <c r="K2" s="102" t="s">
        <v>11</v>
      </c>
    </row>
    <row r="3" customFormat="false" ht="84" hidden="false" customHeight="true" outlineLevel="0" collapsed="false">
      <c r="A3" s="103" t="s">
        <v>602</v>
      </c>
      <c r="B3" s="103" t="s">
        <v>603</v>
      </c>
      <c r="C3" s="103" t="s">
        <v>395</v>
      </c>
      <c r="D3" s="103" t="s">
        <v>604</v>
      </c>
      <c r="E3" s="28" t="s">
        <v>605</v>
      </c>
      <c r="F3" s="28" t="s">
        <v>606</v>
      </c>
      <c r="G3" s="103" t="s">
        <v>398</v>
      </c>
      <c r="H3" s="103" t="s">
        <v>607</v>
      </c>
      <c r="I3" s="103" t="s">
        <v>608</v>
      </c>
      <c r="J3" s="104" t="s">
        <v>609</v>
      </c>
      <c r="K3" s="104" t="n">
        <v>2500</v>
      </c>
    </row>
    <row r="4" s="105" customFormat="true" ht="85.5" hidden="false" customHeight="true" outlineLevel="0" collapsed="false">
      <c r="A4" s="103" t="s">
        <v>610</v>
      </c>
      <c r="B4" s="103" t="s">
        <v>611</v>
      </c>
      <c r="C4" s="103" t="s">
        <v>612</v>
      </c>
      <c r="D4" s="103" t="s">
        <v>613</v>
      </c>
      <c r="E4" s="28" t="s">
        <v>614</v>
      </c>
      <c r="F4" s="28" t="s">
        <v>606</v>
      </c>
      <c r="G4" s="103" t="s">
        <v>615</v>
      </c>
      <c r="H4" s="103" t="s">
        <v>302</v>
      </c>
      <c r="I4" s="103" t="s">
        <v>302</v>
      </c>
      <c r="J4" s="104" t="n">
        <v>2010</v>
      </c>
      <c r="K4" s="104" t="n">
        <v>2500</v>
      </c>
    </row>
    <row r="5" customFormat="false" ht="12.75" hidden="false" customHeight="false" outlineLevel="0" collapsed="false">
      <c r="K5" s="106" t="n">
        <f aca="false">SUM(K3:K4)</f>
        <v>5000</v>
      </c>
    </row>
    <row r="7" customFormat="false" ht="12.75" hidden="false" customHeight="false" outlineLevel="0" collapsed="false">
      <c r="A7" s="107"/>
      <c r="B7" s="107"/>
      <c r="C7" s="107"/>
      <c r="D7" s="107"/>
      <c r="E7" s="107"/>
      <c r="F7" s="107"/>
      <c r="G7" s="107"/>
      <c r="H7" s="107"/>
      <c r="I7" s="107"/>
      <c r="J7" s="107"/>
      <c r="K7" s="75"/>
      <c r="L7" s="108"/>
    </row>
  </sheetData>
  <mergeCells count="1">
    <mergeCell ref="A1:K1"/>
  </mergeCells>
  <printOptions headings="false" gridLines="false" gridLinesSet="true" horizontalCentered="true" verticalCentered="true"/>
  <pageMargins left="0.7875" right="0.7875"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1.85"/>
    <col collapsed="false" customWidth="true" hidden="false" outlineLevel="0" max="3" min="3" style="0" width="7.99"/>
    <col collapsed="false" customWidth="true" hidden="false" outlineLevel="0" max="4" min="4" style="0" width="20.28"/>
    <col collapsed="false" customWidth="true" hidden="false" outlineLevel="0" max="5" min="5" style="0" width="26.7"/>
    <col collapsed="false" customWidth="true" hidden="false" outlineLevel="0" max="6" min="6" style="0" width="24.85"/>
    <col collapsed="false" customWidth="true" hidden="false" outlineLevel="0" max="7" min="7" style="0" width="11.99"/>
    <col collapsed="false" customWidth="true" hidden="false" outlineLevel="0" max="8" min="8" style="0" width="10.71"/>
    <col collapsed="false" customWidth="true" hidden="false" outlineLevel="0" max="9" min="9" style="0" width="23.14"/>
    <col collapsed="false" customWidth="true" hidden="false" outlineLevel="0" max="10" min="10" style="0" width="7.85"/>
    <col collapsed="false" customWidth="true" hidden="false" outlineLevel="0" max="11" min="11" style="0" width="5.28"/>
  </cols>
  <sheetData>
    <row r="1" customFormat="false" ht="33.75" hidden="false" customHeight="true" outlineLevel="0" collapsed="false">
      <c r="A1" s="109" t="s">
        <v>616</v>
      </c>
      <c r="B1" s="109"/>
      <c r="C1" s="109"/>
      <c r="D1" s="109"/>
      <c r="E1" s="109"/>
      <c r="F1" s="109"/>
      <c r="G1" s="109"/>
      <c r="H1" s="109"/>
      <c r="I1" s="109"/>
      <c r="J1" s="109"/>
      <c r="K1" s="109"/>
    </row>
    <row r="2" customFormat="false" ht="56.25" hidden="false" customHeight="false" outlineLevel="0" collapsed="false">
      <c r="A2" s="110" t="s">
        <v>1</v>
      </c>
      <c r="B2" s="110" t="s">
        <v>2</v>
      </c>
      <c r="C2" s="110" t="s">
        <v>3</v>
      </c>
      <c r="D2" s="110" t="s">
        <v>4</v>
      </c>
      <c r="E2" s="110" t="s">
        <v>5</v>
      </c>
      <c r="F2" s="110" t="s">
        <v>6</v>
      </c>
      <c r="G2" s="110" t="s">
        <v>7</v>
      </c>
      <c r="H2" s="110" t="s">
        <v>8</v>
      </c>
      <c r="I2" s="110" t="s">
        <v>9</v>
      </c>
      <c r="J2" s="110" t="s">
        <v>10</v>
      </c>
      <c r="K2" s="110" t="s">
        <v>617</v>
      </c>
    </row>
    <row r="3" customFormat="false" ht="101.25" hidden="false" customHeight="false" outlineLevel="0" collapsed="false">
      <c r="A3" s="110" t="s">
        <v>618</v>
      </c>
      <c r="B3" s="28" t="s">
        <v>619</v>
      </c>
      <c r="C3" s="28" t="s">
        <v>620</v>
      </c>
      <c r="D3" s="28" t="s">
        <v>621</v>
      </c>
      <c r="E3" s="28" t="s">
        <v>622</v>
      </c>
      <c r="F3" s="28" t="s">
        <v>623</v>
      </c>
      <c r="G3" s="28" t="s">
        <v>624</v>
      </c>
      <c r="H3" s="28" t="s">
        <v>625</v>
      </c>
      <c r="I3" s="28" t="s">
        <v>626</v>
      </c>
      <c r="J3" s="28" t="n">
        <v>2010</v>
      </c>
      <c r="K3" s="28" t="n">
        <v>3000</v>
      </c>
    </row>
    <row r="4" customFormat="false" ht="191.25" hidden="false" customHeight="false" outlineLevel="0" collapsed="false">
      <c r="A4" s="110" t="s">
        <v>627</v>
      </c>
      <c r="B4" s="28" t="s">
        <v>628</v>
      </c>
      <c r="C4" s="28" t="s">
        <v>46</v>
      </c>
      <c r="D4" s="28" t="s">
        <v>629</v>
      </c>
      <c r="E4" s="28" t="s">
        <v>630</v>
      </c>
      <c r="F4" s="28" t="s">
        <v>631</v>
      </c>
      <c r="G4" s="28" t="s">
        <v>624</v>
      </c>
      <c r="H4" s="28" t="s">
        <v>632</v>
      </c>
      <c r="I4" s="28" t="s">
        <v>631</v>
      </c>
      <c r="J4" s="28" t="n">
        <v>2010</v>
      </c>
      <c r="K4" s="28" t="n">
        <v>3000</v>
      </c>
    </row>
    <row r="5" customFormat="false" ht="101.25" hidden="false" customHeight="false" outlineLevel="0" collapsed="false">
      <c r="A5" s="110" t="s">
        <v>633</v>
      </c>
      <c r="B5" s="28" t="s">
        <v>634</v>
      </c>
      <c r="C5" s="28" t="s">
        <v>46</v>
      </c>
      <c r="D5" s="28" t="s">
        <v>635</v>
      </c>
      <c r="E5" s="28" t="s">
        <v>636</v>
      </c>
      <c r="F5" s="28" t="s">
        <v>637</v>
      </c>
      <c r="G5" s="28" t="s">
        <v>638</v>
      </c>
      <c r="H5" s="28" t="s">
        <v>639</v>
      </c>
      <c r="I5" s="28" t="s">
        <v>640</v>
      </c>
      <c r="J5" s="28" t="n">
        <v>2010</v>
      </c>
      <c r="K5" s="28" t="n">
        <v>2500</v>
      </c>
    </row>
    <row r="6" customFormat="false" ht="67.5" hidden="false" customHeight="false" outlineLevel="0" collapsed="false">
      <c r="A6" s="110" t="s">
        <v>641</v>
      </c>
      <c r="B6" s="28" t="s">
        <v>642</v>
      </c>
      <c r="C6" s="28" t="s">
        <v>643</v>
      </c>
      <c r="D6" s="28" t="s">
        <v>644</v>
      </c>
      <c r="E6" s="28" t="s">
        <v>636</v>
      </c>
      <c r="F6" s="28" t="s">
        <v>645</v>
      </c>
      <c r="G6" s="28" t="s">
        <v>646</v>
      </c>
      <c r="H6" s="28" t="s">
        <v>647</v>
      </c>
      <c r="I6" s="28" t="s">
        <v>648</v>
      </c>
      <c r="J6" s="28" t="n">
        <v>2010</v>
      </c>
      <c r="K6" s="28" t="n">
        <v>3763</v>
      </c>
    </row>
    <row r="7" customFormat="false" ht="67.5" hidden="false" customHeight="false" outlineLevel="0" collapsed="false">
      <c r="A7" s="110" t="s">
        <v>649</v>
      </c>
      <c r="B7" s="28" t="s">
        <v>650</v>
      </c>
      <c r="C7" s="28" t="s">
        <v>651</v>
      </c>
      <c r="D7" s="28" t="s">
        <v>652</v>
      </c>
      <c r="E7" s="28" t="s">
        <v>653</v>
      </c>
      <c r="F7" s="28" t="s">
        <v>654</v>
      </c>
      <c r="G7" s="28" t="s">
        <v>646</v>
      </c>
      <c r="H7" s="111" t="s">
        <v>655</v>
      </c>
      <c r="I7" s="28" t="s">
        <v>654</v>
      </c>
      <c r="J7" s="28" t="n">
        <v>2010</v>
      </c>
      <c r="K7" s="28" t="n">
        <v>3000</v>
      </c>
    </row>
    <row r="8" customFormat="false" ht="12.75" hidden="false" customHeight="false" outlineLevel="0" collapsed="false">
      <c r="A8" s="112"/>
      <c r="B8" s="112"/>
      <c r="C8" s="112"/>
      <c r="D8" s="112"/>
      <c r="E8" s="112"/>
      <c r="F8" s="112"/>
      <c r="G8" s="112"/>
      <c r="H8" s="112"/>
      <c r="I8" s="112"/>
      <c r="J8" s="112"/>
      <c r="K8" s="113" t="n">
        <f aca="false">SUM(K3:K7)</f>
        <v>15263</v>
      </c>
    </row>
    <row r="9" customFormat="false" ht="12.75" hidden="false" customHeight="false" outlineLevel="0" collapsed="false">
      <c r="A9" s="114"/>
      <c r="B9" s="114"/>
      <c r="C9" s="114"/>
      <c r="D9" s="114"/>
      <c r="E9" s="114"/>
      <c r="F9" s="114"/>
      <c r="G9" s="114"/>
      <c r="H9" s="114"/>
      <c r="I9" s="114"/>
      <c r="J9" s="114"/>
      <c r="K9" s="114"/>
      <c r="L9" s="108"/>
      <c r="M9" s="108"/>
      <c r="N9" s="108"/>
    </row>
    <row r="10" customFormat="false" ht="12.75" hidden="false" customHeight="false" outlineLevel="0" collapsed="false">
      <c r="A10" s="114"/>
      <c r="B10" s="114"/>
      <c r="C10" s="114"/>
      <c r="D10" s="114"/>
      <c r="E10" s="114"/>
      <c r="F10" s="114"/>
      <c r="G10" s="114"/>
      <c r="H10" s="114"/>
      <c r="I10" s="114"/>
      <c r="J10" s="114"/>
      <c r="K10" s="114"/>
      <c r="L10" s="108"/>
      <c r="M10" s="108"/>
      <c r="N10" s="108"/>
    </row>
    <row r="11" customFormat="false" ht="12.75" hidden="false" customHeight="false" outlineLevel="0" collapsed="false">
      <c r="A11" s="114"/>
      <c r="B11" s="114"/>
      <c r="C11" s="114"/>
      <c r="D11" s="114"/>
      <c r="E11" s="114"/>
      <c r="F11" s="114"/>
      <c r="G11" s="114"/>
      <c r="H11" s="114"/>
      <c r="I11" s="114"/>
      <c r="J11" s="114"/>
      <c r="K11" s="114"/>
      <c r="L11" s="108"/>
      <c r="M11" s="108"/>
      <c r="N11" s="108"/>
    </row>
    <row r="12" customFormat="false" ht="12.75" hidden="false" customHeight="false" outlineLevel="0" collapsed="false">
      <c r="A12" s="114"/>
      <c r="B12" s="114"/>
      <c r="C12" s="114"/>
      <c r="D12" s="114"/>
      <c r="E12" s="114"/>
      <c r="F12" s="114"/>
      <c r="G12" s="114"/>
      <c r="H12" s="114"/>
      <c r="I12" s="114"/>
      <c r="J12" s="114"/>
      <c r="K12" s="114"/>
      <c r="L12" s="108"/>
      <c r="M12" s="108"/>
      <c r="N12" s="108"/>
    </row>
    <row r="13" customFormat="false" ht="12.75" hidden="false" customHeight="false" outlineLevel="0" collapsed="false">
      <c r="A13" s="114"/>
      <c r="B13" s="114"/>
      <c r="C13" s="114"/>
      <c r="D13" s="114"/>
      <c r="E13" s="114"/>
      <c r="F13" s="114"/>
      <c r="G13" s="114"/>
      <c r="H13" s="114"/>
      <c r="I13" s="114"/>
      <c r="J13" s="114"/>
      <c r="K13" s="114"/>
      <c r="L13" s="108"/>
      <c r="M13" s="108"/>
      <c r="N13" s="108"/>
    </row>
    <row r="14" customFormat="false" ht="12.75" hidden="false" customHeight="false" outlineLevel="0" collapsed="false">
      <c r="A14" s="115"/>
      <c r="B14" s="115"/>
      <c r="C14" s="115"/>
      <c r="D14" s="115"/>
      <c r="E14" s="115"/>
      <c r="F14" s="115"/>
      <c r="G14" s="115"/>
      <c r="H14" s="115"/>
      <c r="I14" s="115"/>
      <c r="J14" s="115"/>
      <c r="K14" s="115"/>
      <c r="L14" s="108"/>
      <c r="M14" s="108"/>
      <c r="N14" s="108"/>
    </row>
    <row r="15" customFormat="false" ht="12.75" hidden="false" customHeight="false" outlineLevel="0" collapsed="false">
      <c r="A15" s="115"/>
      <c r="B15" s="115"/>
      <c r="C15" s="115"/>
      <c r="D15" s="115"/>
      <c r="E15" s="115"/>
      <c r="F15" s="115"/>
      <c r="G15" s="115"/>
      <c r="H15" s="115"/>
      <c r="I15" s="115"/>
      <c r="J15" s="115"/>
      <c r="K15" s="115"/>
      <c r="L15" s="108"/>
      <c r="M15" s="108"/>
      <c r="N15" s="108"/>
    </row>
    <row r="16" customFormat="false" ht="12.75" hidden="false" customHeight="false" outlineLevel="0" collapsed="false">
      <c r="A16" s="116"/>
      <c r="B16" s="116"/>
      <c r="C16" s="116"/>
      <c r="D16" s="116"/>
      <c r="E16" s="116"/>
      <c r="F16" s="116"/>
      <c r="G16" s="116"/>
      <c r="H16" s="116"/>
      <c r="I16" s="116"/>
      <c r="J16" s="116"/>
      <c r="K16" s="116"/>
    </row>
    <row r="17" customFormat="false" ht="12.75" hidden="false" customHeight="false" outlineLevel="0" collapsed="false">
      <c r="A17" s="116"/>
      <c r="B17" s="116"/>
      <c r="C17" s="116"/>
      <c r="D17" s="116"/>
      <c r="E17" s="116"/>
      <c r="F17" s="116"/>
      <c r="G17" s="116"/>
      <c r="H17" s="116"/>
      <c r="I17" s="116"/>
      <c r="J17" s="116"/>
      <c r="K17" s="116"/>
    </row>
    <row r="18" customFormat="false" ht="12.75" hidden="false" customHeight="false" outlineLevel="0" collapsed="false">
      <c r="A18" s="116"/>
      <c r="B18" s="116"/>
      <c r="C18" s="116"/>
      <c r="D18" s="116"/>
      <c r="E18" s="116"/>
      <c r="F18" s="116"/>
      <c r="G18" s="116"/>
      <c r="H18" s="116"/>
      <c r="I18" s="116"/>
      <c r="J18" s="116"/>
      <c r="K18" s="116"/>
    </row>
    <row r="19" customFormat="false" ht="12.75" hidden="false" customHeight="false" outlineLevel="0" collapsed="false">
      <c r="A19" s="116"/>
      <c r="B19" s="116"/>
      <c r="C19" s="116"/>
      <c r="D19" s="116"/>
      <c r="E19" s="116"/>
      <c r="F19" s="116"/>
      <c r="G19" s="116"/>
      <c r="H19" s="116"/>
      <c r="I19" s="116"/>
      <c r="J19" s="116"/>
      <c r="K19" s="116"/>
    </row>
    <row r="20" customFormat="false" ht="12.75" hidden="false" customHeight="false" outlineLevel="0" collapsed="false">
      <c r="A20" s="116"/>
      <c r="B20" s="116"/>
      <c r="C20" s="116"/>
      <c r="D20" s="116"/>
      <c r="E20" s="116"/>
      <c r="F20" s="116"/>
      <c r="G20" s="116"/>
      <c r="H20" s="116"/>
      <c r="I20" s="116"/>
      <c r="J20" s="116"/>
      <c r="K20" s="116"/>
    </row>
    <row r="21" customFormat="false" ht="12.75" hidden="false" customHeight="false" outlineLevel="0" collapsed="false">
      <c r="A21" s="116"/>
      <c r="B21" s="116"/>
      <c r="C21" s="116"/>
      <c r="D21" s="116"/>
      <c r="E21" s="116"/>
      <c r="F21" s="116"/>
      <c r="G21" s="116"/>
      <c r="H21" s="116"/>
      <c r="I21" s="116"/>
      <c r="J21" s="116"/>
      <c r="K21" s="116"/>
    </row>
    <row r="22" customFormat="false" ht="12.75" hidden="false" customHeight="false" outlineLevel="0" collapsed="false">
      <c r="A22" s="116"/>
      <c r="B22" s="116"/>
      <c r="C22" s="116"/>
      <c r="D22" s="116"/>
      <c r="E22" s="116"/>
      <c r="F22" s="116"/>
      <c r="G22" s="116"/>
      <c r="H22" s="116"/>
      <c r="I22" s="116"/>
      <c r="J22" s="116"/>
      <c r="K22" s="116"/>
    </row>
    <row r="23" customFormat="false" ht="12.75" hidden="false" customHeight="false" outlineLevel="0" collapsed="false">
      <c r="A23" s="116"/>
      <c r="B23" s="116"/>
      <c r="C23" s="116"/>
      <c r="D23" s="116"/>
      <c r="E23" s="116"/>
      <c r="F23" s="116"/>
      <c r="G23" s="116"/>
      <c r="H23" s="116"/>
      <c r="I23" s="116"/>
      <c r="J23" s="116"/>
      <c r="K23" s="116"/>
    </row>
    <row r="24" customFormat="false" ht="12.75" hidden="false" customHeight="false" outlineLevel="0" collapsed="false">
      <c r="A24" s="116"/>
      <c r="B24" s="116"/>
      <c r="C24" s="116"/>
      <c r="D24" s="116"/>
      <c r="E24" s="116"/>
      <c r="F24" s="116"/>
      <c r="G24" s="116"/>
      <c r="H24" s="116"/>
      <c r="I24" s="116"/>
      <c r="J24" s="116"/>
      <c r="K24" s="116"/>
    </row>
    <row r="25" customFormat="false" ht="12.75" hidden="false" customHeight="false" outlineLevel="0" collapsed="false">
      <c r="A25" s="116"/>
      <c r="B25" s="116"/>
      <c r="C25" s="116"/>
      <c r="D25" s="116"/>
      <c r="E25" s="116"/>
      <c r="F25" s="116"/>
      <c r="G25" s="116"/>
      <c r="H25" s="116"/>
      <c r="I25" s="116"/>
      <c r="J25" s="116"/>
      <c r="K25" s="116"/>
    </row>
    <row r="26" customFormat="false" ht="12.75" hidden="false" customHeight="false" outlineLevel="0" collapsed="false">
      <c r="A26" s="116"/>
      <c r="B26" s="116"/>
      <c r="C26" s="116"/>
      <c r="D26" s="116"/>
      <c r="E26" s="116"/>
      <c r="F26" s="116"/>
      <c r="G26" s="116"/>
      <c r="H26" s="116"/>
      <c r="I26" s="116"/>
      <c r="J26" s="116"/>
      <c r="K26" s="116"/>
    </row>
  </sheetData>
  <mergeCells count="1">
    <mergeCell ref="A1:K1"/>
  </mergeCells>
  <printOptions headings="false" gridLines="false" gridLinesSet="true" horizontalCentered="true" verticalCentered="true"/>
  <pageMargins left="0.7875" right="0.7875"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Mariano.Macedo</cp:lastModifiedBy>
  <cp:lastPrinted>2010-09-29T20:40:28Z</cp:lastPrinted>
  <dcterms:modified xsi:type="dcterms:W3CDTF">2011-02-28T15:38:14Z</dcterms:modified>
  <cp:revision>0</cp:revision>
  <dc:subject/>
  <dc:title/>
</cp:coreProperties>
</file>