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149</definedName>
    <definedName function="false" hidden="false" localSheetId="0" name="_xlnm.Print_Titles" vbProcedure="false">Hoja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0"/>
          </rPr>
          <t xml:space="preserve">inc. Liquid. de facturas, Serv. Públicos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61</xdr:rowOff>
              </xdr:from>
              <xdr:to>
                <xdr:col>7</xdr:col>
                <xdr:colOff>5</xdr:colOff>
                <xdr:row>101</xdr:row>
                <xdr:rowOff>65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</rPr>
          <t xml:space="preserve">Cta. De Inversión, E.C. Consolidado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73</xdr:rowOff>
              </xdr:from>
              <xdr:to>
                <xdr:col>7</xdr:col>
                <xdr:colOff>0</xdr:colOff>
                <xdr:row>100</xdr:row>
                <xdr:rowOff>91</xdr:rowOff>
              </xdr:to>
            </anchor>
          </commentPr>
        </mc:Choice>
        <mc:Fallback/>
      </mc:AlternateContent>
    </comment>
    <comment ref="C119" authorId="0">
      <text>
        <r>
          <rPr>
            <b val="true"/>
            <sz val="8"/>
            <color rgb="FF000000"/>
            <rFont val="Tahoma"/>
            <family val="0"/>
          </rPr>
          <t xml:space="preserve">inc. Conciliac. bancar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29</xdr:rowOff>
              </xdr:from>
              <xdr:to>
                <xdr:col>4</xdr:col>
                <xdr:colOff>-309</xdr:colOff>
                <xdr:row>107</xdr:row>
                <xdr:rowOff>-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422">
  <si>
    <t xml:space="preserve">PLAN ANUAL DE AUDITORÍA 2002</t>
  </si>
  <si>
    <t xml:space="preserve">Nº PROYECTO</t>
  </si>
  <si>
    <t xml:space="preserve">Nombre del Proyecto</t>
  </si>
  <si>
    <t xml:space="preserve">Objetivos</t>
  </si>
  <si>
    <t xml:space="preserve">Alcance</t>
  </si>
  <si>
    <t xml:space="preserve">Período</t>
  </si>
  <si>
    <t xml:space="preserve">Horas</t>
  </si>
  <si>
    <t xml:space="preserve">1-01-00-01-02</t>
  </si>
  <si>
    <t xml:space="preserve">Barrido de calles y avenidas por Terceros</t>
  </si>
  <si>
    <t xml:space="preserve">Controlar los aspectos legales y técnicos del o los contratos y el cumplimiento de las certificaciones y su ajuste a los términos contractuales. Análisis de la fiscalización y de los costos del servicio.</t>
  </si>
  <si>
    <r>
      <rPr>
        <b val="true"/>
        <sz val="9"/>
        <color rgb="FFFF0000"/>
        <rFont val="Arial"/>
        <family val="2"/>
      </rPr>
      <t xml:space="preserve">Auditoría Legal y Financiera</t>
    </r>
    <r>
      <rPr>
        <sz val="9"/>
        <color rgb="FFFF0000"/>
        <rFont val="Arial"/>
        <family val="2"/>
      </rPr>
      <t xml:space="preserve">. Examinar la adecuación legal, financiera y técnica de los procesos de contratación y el ajuste de la realización de obras, prestación de servicios y/o adquisición de bienes a los requisitos contractuales en los aspectos referentes a su certificación, liquidación y pago. </t>
    </r>
    <r>
      <rPr>
        <b val="true"/>
        <sz val="9"/>
        <color rgb="FFFF0000"/>
        <rFont val="Arial"/>
        <family val="2"/>
      </rPr>
      <t xml:space="preserve">Seguimiento auditorías anteriores.</t>
    </r>
  </si>
  <si>
    <t xml:space="preserve">1-02-01-01-02</t>
  </si>
  <si>
    <t xml:space="preserve">Mejoramiento de vías de transito peatonal y territorial por terceros</t>
  </si>
  <si>
    <t xml:space="preserve">Evaluar la adecuación de los recursos al cumplimiento de los objetivos del programa, controlar los aspectos legales y técnicos del o los contratos. Análisis de los costos del servicio de mantenimiento urbano y el cumplimiento de las mejoras a la red de tránsito pesado de la ciudad.</t>
  </si>
  <si>
    <r>
      <rPr>
        <b val="true"/>
        <sz val="9"/>
        <color rgb="FFFF0000"/>
        <rFont val="Arial"/>
        <family val="2"/>
      </rPr>
      <t xml:space="preserve">Auditoría Legal y Financiera</t>
    </r>
    <r>
      <rPr>
        <sz val="9"/>
        <color rgb="FFFF0000"/>
        <rFont val="Arial"/>
        <family val="2"/>
      </rPr>
      <t xml:space="preserve">. Examinar la adecuación legal, financiera y técnica de los procesos de contratación y el ajuste de la realización de obras, prestación de servicios y/o adquisición de bienes a los requisitos contractuales en los aspectos referentes a su certificación, liquidación y pago.</t>
    </r>
  </si>
  <si>
    <t xml:space="preserve">1-02-02-02-02</t>
  </si>
  <si>
    <t xml:space="preserve">Auditoría de Gestión.</t>
  </si>
  <si>
    <t xml:space="preserve">1-03-00-01-02</t>
  </si>
  <si>
    <t xml:space="preserve">Transporte Publico de Pasajeros</t>
  </si>
  <si>
    <t xml:space="preserve">Controlar los aspectos legales y técnicos del o los contratos y el cumplimiento de las certificaciones y su ajuste a los términos contractuales. Análisis de la ampliación de la línea B y D.</t>
  </si>
  <si>
    <t xml:space="preserve">1-04-01-01-02</t>
  </si>
  <si>
    <t xml:space="preserve">Provisión iluminación a la ciudad</t>
  </si>
  <si>
    <t xml:space="preserve">Controlar los aspectos legales del o los contratos y el cumplimiento de las certificaciones y su ajuste a los términos contractuales. Análisis técnica de las obras de repotenciación y modificación de la distribución lumínica</t>
  </si>
  <si>
    <t xml:space="preserve">1-04-02-02-02</t>
  </si>
  <si>
    <t xml:space="preserve">Auditoría de Gestión. </t>
  </si>
  <si>
    <t xml:space="preserve">1-05-00-01-02</t>
  </si>
  <si>
    <t xml:space="preserve">Control de Inundaciones</t>
  </si>
  <si>
    <t xml:space="preserve">Evaluar la adecuación de los recursos al cumplimiento de los objetivos del programa, en términos de eficacia y eficiencia. Análisis de los programas relacionados con las cuencas hídricas de los arroyos White, Vega y Maldonado y la desobstrucción y mantenimiento de desagües pluviales.</t>
  </si>
  <si>
    <r>
      <rPr>
        <b val="true"/>
        <sz val="9"/>
        <color rgb="FFFF0000"/>
        <rFont val="Arial"/>
        <family val="2"/>
      </rPr>
      <t xml:space="preserve">Auditoría Técnica, Legal y Financiera</t>
    </r>
    <r>
      <rPr>
        <sz val="9"/>
        <color rgb="FFFF0000"/>
        <rFont val="Arial"/>
        <family val="2"/>
      </rPr>
      <t xml:space="preserve">. Análisis de las obras en la cuenca del Arroyo Vega.</t>
    </r>
  </si>
  <si>
    <t xml:space="preserve">1-06-00-01-02</t>
  </si>
  <si>
    <t xml:space="preserve">Mejoramiento de vías de transito peatonal y territorial por Administración</t>
  </si>
  <si>
    <t xml:space="preserve">Controlar los aspectos legales del o los contratos y el cumplimiento de las certificaciones y su ajuste a los términos contractuales. Análisis técnica de las obras de mantenimiento</t>
  </si>
  <si>
    <t xml:space="preserve">1-07-00-00-02</t>
  </si>
  <si>
    <t xml:space="preserve">Provisión del Servicio Limpieza por administración</t>
  </si>
  <si>
    <t xml:space="preserve">Controlar los aspectos legales y técnicos del o los contratos y el cumplimiento de las certificaciones y su ajuste a los términos contractuales.</t>
  </si>
  <si>
    <r>
      <rPr>
        <b val="true"/>
        <sz val="9"/>
        <color rgb="FFFF0000"/>
        <rFont val="Arial"/>
        <family val="2"/>
      </rPr>
      <t xml:space="preserve">Auditoría Legal, Financiera y de Gestión</t>
    </r>
    <r>
      <rPr>
        <sz val="9"/>
        <color rgb="FFFF0000"/>
        <rFont val="Arial"/>
        <family val="2"/>
      </rPr>
      <t xml:space="preserve">. Examinar la adecuación legal, financiera y técnica de los procesos de contratación y el ajuste de la realización de obras, prestación de servicios y/o adquisición de bienes a los requisitos contractuales en los aspectos referentes a su certificación, liquidación y pago.</t>
    </r>
  </si>
  <si>
    <t xml:space="preserve">1-08-00-01-02</t>
  </si>
  <si>
    <t xml:space="preserve">Provisión Ingeniería del Transito</t>
  </si>
  <si>
    <t xml:space="preserve">Controlar los aspectos legales del o los contratos y el cumplimiento de las certificaciones y su ajuste a los términos contractuales. Relevamiento de los aspectos técnicos para el ordenamiento del tránsito y las medidas de fiscalización y control vehicular implementadas</t>
  </si>
  <si>
    <t xml:space="preserve">1-09-01-01-02</t>
  </si>
  <si>
    <t xml:space="preserve">Prestación de Servicios Mortuorios</t>
  </si>
  <si>
    <t xml:space="preserve">1-09-02-02-02</t>
  </si>
  <si>
    <t xml:space="preserve">Auditoría Gestión de Recursos Humanos.</t>
  </si>
  <si>
    <t xml:space="preserve">1-10-00-01-02</t>
  </si>
  <si>
    <t xml:space="preserve">Revalorización de las áreas urbanas</t>
  </si>
  <si>
    <t xml:space="preserve">1-11-01-01-02</t>
  </si>
  <si>
    <t xml:space="preserve">Promover fiscalización de obras e instalaciones</t>
  </si>
  <si>
    <t xml:space="preserve">Controlar los aspectos legales y técnicos del o los contratos y el cumplimiento de las certificaciones y su ajuste a los términos contractuales. Prediagnóstico del organismo.</t>
  </si>
  <si>
    <t xml:space="preserve">1-11-02-02-02</t>
  </si>
  <si>
    <r>
      <rPr>
        <b val="true"/>
        <sz val="9"/>
        <color rgb="FFFF0000"/>
        <rFont val="Arial"/>
        <family val="2"/>
      </rPr>
      <t xml:space="preserve">Auditoría de Gestión</t>
    </r>
    <r>
      <rPr>
        <sz val="9"/>
        <color rgb="FFFF0000"/>
        <rFont val="Arial"/>
        <family val="2"/>
      </rPr>
      <t xml:space="preserve">.</t>
    </r>
  </si>
  <si>
    <t xml:space="preserve">1-12-00-01-02</t>
  </si>
  <si>
    <t xml:space="preserve">Proyectar y gestionar políticas referidas la espacio público</t>
  </si>
  <si>
    <t xml:space="preserve">1-13-00-01-02</t>
  </si>
  <si>
    <t xml:space="preserve">Fuentes y Monumentos</t>
  </si>
  <si>
    <t xml:space="preserve">1-14-01-01-02</t>
  </si>
  <si>
    <t xml:space="preserve">Conservación Espacios Verdes</t>
  </si>
  <si>
    <t xml:space="preserve">1-14-02-02-02</t>
  </si>
  <si>
    <t xml:space="preserve">1-15-01-01-02</t>
  </si>
  <si>
    <t xml:space="preserve">Creación de nuevos espacios verdes</t>
  </si>
  <si>
    <t xml:space="preserve">1-15-02-02-02</t>
  </si>
  <si>
    <r>
      <rPr>
        <b val="true"/>
        <sz val="9"/>
        <color rgb="FFFF0000"/>
        <rFont val="Arial"/>
        <family val="2"/>
      </rPr>
      <t xml:space="preserve">Auditoría de Gestión</t>
    </r>
    <r>
      <rPr>
        <sz val="9"/>
        <color rgb="FFFF0000"/>
        <rFont val="Arial"/>
        <family val="2"/>
      </rPr>
      <t xml:space="preserve">. </t>
    </r>
  </si>
  <si>
    <t xml:space="preserve">1-16-01-01-02</t>
  </si>
  <si>
    <t xml:space="preserve">Control de plagas</t>
  </si>
  <si>
    <t xml:space="preserve">1-16-02-02-02</t>
  </si>
  <si>
    <t xml:space="preserve">1-17-01-01-02</t>
  </si>
  <si>
    <t xml:space="preserve">Control Residuos</t>
  </si>
  <si>
    <t xml:space="preserve">1-17-02-02-02</t>
  </si>
  <si>
    <t xml:space="preserve">1-18-01-01-02</t>
  </si>
  <si>
    <t xml:space="preserve">Comisión Municipal de la Vivienda</t>
  </si>
  <si>
    <t xml:space="preserve">Analizar rubros significativos del Balance General</t>
  </si>
  <si>
    <r>
      <rPr>
        <b val="true"/>
        <sz val="9"/>
        <color rgb="FFFF0000"/>
        <rFont val="Arial"/>
        <family val="2"/>
      </rPr>
      <t xml:space="preserve">Auditoría Estados Contables y Financieros</t>
    </r>
    <r>
      <rPr>
        <sz val="9"/>
        <color rgb="FFFF0000"/>
        <rFont val="Arial"/>
        <family val="2"/>
      </rPr>
      <t xml:space="preserve">. Examinar los principales rubros a fin de determinar si los mismos expresan razonablemente la situación patrimonial y financiera, mediante la aplicación de pruebas selectivas, comprobando su ajuste al marco normativo aplicable.</t>
    </r>
  </si>
  <si>
    <t xml:space="preserve">1-18-02-00-02</t>
  </si>
  <si>
    <t xml:space="preserve">Auditoría de Sistemas de Información</t>
  </si>
  <si>
    <t xml:space="preserve">1-19-00-01-02</t>
  </si>
  <si>
    <t xml:space="preserve">CEAMSE</t>
  </si>
  <si>
    <t xml:space="preserve">1-20-01-01-02</t>
  </si>
  <si>
    <t xml:space="preserve">AUSA</t>
  </si>
  <si>
    <t xml:space="preserve">Analizar rubros significativos del Balance General, Analizar las nuevas inversiones para el desarrollo de la autopista AU7</t>
  </si>
  <si>
    <t xml:space="preserve">1-20-02-00-02</t>
  </si>
  <si>
    <t xml:space="preserve">1-21-00-00-02</t>
  </si>
  <si>
    <t xml:space="preserve">2-01-00-02-02</t>
  </si>
  <si>
    <t xml:space="preserve">Gestión Planetario G. Galilei</t>
  </si>
  <si>
    <t xml:space="preserve">Evaluar la adecuación de los recursos al cumplimiento de los objetivos institucionales y operativos del programa en términos de eficacia y eficiencia.</t>
  </si>
  <si>
    <t xml:space="preserve">La naturaleza y el alcance de los procedimientos de Auditoría a aplicar serán determinados sobre la base de un relevamiento preliminar</t>
  </si>
  <si>
    <t xml:space="preserve">2-02-00-02-02</t>
  </si>
  <si>
    <t xml:space="preserve">Gestión Preserv. Patrim. Cultural</t>
  </si>
  <si>
    <t xml:space="preserve">2-03-00-02-02</t>
  </si>
  <si>
    <t xml:space="preserve">Gestión Teatro Colón</t>
  </si>
  <si>
    <t xml:space="preserve">2-04-00-01-02</t>
  </si>
  <si>
    <t xml:space="preserve">Control de Asociaciones Cooperadoras</t>
  </si>
  <si>
    <t xml:space="preserve">Controlar los aspectos legales y financieros de los procedimientos seguidos por la Secretaría de Cultura en el reconocimiento y fiscalización de las Asociaciones Cooperadoras</t>
  </si>
  <si>
    <t xml:space="preserve">Analizar el cumplimiento de lo normado en la Ordenanza 35514</t>
  </si>
  <si>
    <t xml:space="preserve">2-05-00-01-02</t>
  </si>
  <si>
    <t xml:space="preserve">Contrataciones de la Secretaría de Cultura</t>
  </si>
  <si>
    <t xml:space="preserve">Controlar aspectos legales y financieros de los procedimientos seguidos en el proceso de adjudicación y pago de contrataciones de servicios.</t>
  </si>
  <si>
    <t xml:space="preserve">Examinar la adecuación legal, financiera y técnica de los procesos de contratación  y  el ajuste de la prestación de servicios a los requisitos contractuales en los aspectos referentes a su certificación, liquidación y pago.</t>
  </si>
  <si>
    <t xml:space="preserve">2-06-00-01-02</t>
  </si>
  <si>
    <t xml:space="preserve">Contrataciones del Complejo teatral de la Ciudad de Buenos Aires</t>
  </si>
  <si>
    <t xml:space="preserve">2-07-00-02-02</t>
  </si>
  <si>
    <t xml:space="preserve">Gestión Centro Cultural Recoleta</t>
  </si>
  <si>
    <t xml:space="preserve">2-08-00-01-02</t>
  </si>
  <si>
    <t xml:space="preserve">Festivales - Contrataciones</t>
  </si>
  <si>
    <t xml:space="preserve">2-09-00-01-02</t>
  </si>
  <si>
    <t xml:space="preserve">Contrataciones de la D.G. De Promoción Cultural</t>
  </si>
  <si>
    <t xml:space="preserve">2-10-00-02-02</t>
  </si>
  <si>
    <t xml:space="preserve">Gestión de Recursos Humanos del Inst. Superior de Arte</t>
  </si>
  <si>
    <t xml:space="preserve">2-11-00-01-02</t>
  </si>
  <si>
    <t xml:space="preserve">Construcciones del Instituto Histórico de la Ciudad de Buenos Aires</t>
  </si>
  <si>
    <t xml:space="preserve">Controlar aspectos legales y financieros de los procedimientos seguidos en el proceso de adjudicación y pago de contratos por Construcciones</t>
  </si>
  <si>
    <t xml:space="preserve">Examinar la adecuación legal, financiera y técnica de los procesos de contratación  y  el ajuste de los contratos por Construcciones a los requisitos contractuales en los aspectos referentes a su certificación, liquidación y pago.</t>
  </si>
  <si>
    <t xml:space="preserve">2-12-00-01-02</t>
  </si>
  <si>
    <t xml:space="preserve">Contrataciones de Verano Buenos Aires</t>
  </si>
  <si>
    <t xml:space="preserve">2-13-02-00-02</t>
  </si>
  <si>
    <t xml:space="preserve">Seguimiento de Recomendaciones del Centro Cultural San Martín</t>
  </si>
  <si>
    <t xml:space="preserve">Evaluar el cumplimiento de las recomendaciones efectuadas en Auditorías anteriores.</t>
  </si>
  <si>
    <t xml:space="preserve">2-14-00-01-02</t>
  </si>
  <si>
    <t xml:space="preserve">Contrataciones de la D.G. de Bibliotecas</t>
  </si>
  <si>
    <t xml:space="preserve">2-15-00-01-02</t>
  </si>
  <si>
    <t xml:space="preserve">Construcciones de la D.G. de Museos</t>
  </si>
  <si>
    <t xml:space="preserve">2-16-00-02-02</t>
  </si>
  <si>
    <t xml:space="preserve">Gestión Programa de Apoyo Integral a la Escolaridad</t>
  </si>
  <si>
    <t xml:space="preserve">2-17-00-02-02</t>
  </si>
  <si>
    <t xml:space="preserve">Subsidios a Establecimientos Educativos Privados</t>
  </si>
  <si>
    <t xml:space="preserve">2-18-00-01-02</t>
  </si>
  <si>
    <t xml:space="preserve">Transferencias de la D.G. De Coop. Y Comedores Escolares</t>
  </si>
  <si>
    <t xml:space="preserve">Controlar los aspectos legales y  técnicos de los actos administrativos aprobatorios de las transferencias efectuadas.</t>
  </si>
  <si>
    <t xml:space="preserve">Verificar el cumplimiento de los objetivos previstos para el otorgamiento de las transferencias, su liquidación y pago y su ajuste al marco normativo aplicable.</t>
  </si>
  <si>
    <t xml:space="preserve">2-19-00-01-02</t>
  </si>
  <si>
    <t xml:space="preserve">Infraestructura Edilicia</t>
  </si>
  <si>
    <t xml:space="preserve">Controlar aspectos legales, técnicos y financieros de actos administrativos aprobatorios de contratos de Obra Pública, Concesiones y Transferencias y el cumplimiento de las certificaciones.</t>
  </si>
  <si>
    <t xml:space="preserve">Examinar la adecuación legal, financiera y técnica de los procesos de contratación y el ajuste de la realización de obras a los requisitos contractuales en los aspectos referentes a su certificación, liquidación y pago; verificar el cumplimiento de los objetivos previstos para el otorgamiento de las transferencias, su liquidación y pago y su ajuste al marco normativo aplicable.</t>
  </si>
  <si>
    <t xml:space="preserve">2-20-00-02-02</t>
  </si>
  <si>
    <t xml:space="preserve">Gestión Educación Media</t>
  </si>
  <si>
    <t xml:space="preserve">2-21-00-02-02</t>
  </si>
  <si>
    <t xml:space="preserve">Gestión Educación No Formal</t>
  </si>
  <si>
    <t xml:space="preserve">2-22-00-02-02</t>
  </si>
  <si>
    <t xml:space="preserve">Seguimiento de Recomendaciones de Subsidios a Estab. Educ. Priv.</t>
  </si>
  <si>
    <t xml:space="preserve">2-23-00-02-02</t>
  </si>
  <si>
    <t xml:space="preserve">Seguimiento de Recomendaciones de Infraestruc. Edilicia</t>
  </si>
  <si>
    <t xml:space="preserve">2-24-00-00-02</t>
  </si>
  <si>
    <t xml:space="preserve">Relev.  de las Direcciones de Educ. Inicial y Especial</t>
  </si>
  <si>
    <t xml:space="preserve">Relevar circuitos, normativa y posible y objeto de Auditoría.</t>
  </si>
  <si>
    <t xml:space="preserve">Recolección de documentación e información estadística y administrativa tendiente a la identificación preliminar de objetivos de Auditoría.</t>
  </si>
  <si>
    <t xml:space="preserve">2-25-00-00-02</t>
  </si>
  <si>
    <t xml:space="preserve">Relev.  de las Direcciones de Educ. Media y Superior</t>
  </si>
  <si>
    <t xml:space="preserve">Relevar circuitos, normativa y posible objeto de auditoría.</t>
  </si>
  <si>
    <t xml:space="preserve">2-26-00-02-02</t>
  </si>
  <si>
    <t xml:space="preserve">PRISE 2000/2001</t>
  </si>
  <si>
    <t xml:space="preserve">Controlar los procedimientos operativos que permitan opinar sobre la aplicación de los fondos obtenidos para el Programa de reforma del sector Educación (PRISE)</t>
  </si>
  <si>
    <t xml:space="preserve">Verificar la adecuación de la asignación de los recursos a los plazos y formas establecidos en el programa de crédito.</t>
  </si>
  <si>
    <t xml:space="preserve">3-01-01-01-02</t>
  </si>
  <si>
    <t xml:space="preserve">Compras de bienes de consumo centralizadas. Hospitales. Auditoría Legal y Financiera</t>
  </si>
  <si>
    <t xml:space="preserve">Controlar los aspectos legales, técnicos y financieros de las contrataciones centralizadas de bienes de consumo.</t>
  </si>
  <si>
    <t xml:space="preserve">Examinar la adecuación legal, financiera y técnica de los procesos de contratación y el ajuste de la adquisición de bienes de consumo a los requisitos contractuales en los aspectos referentes a su certificación, liquidación y pago </t>
  </si>
  <si>
    <t xml:space="preserve">3-01-02-01-02</t>
  </si>
  <si>
    <t xml:space="preserve">Compras de bienes de consumo descentralizadas. 1 Hospital a designar. Auditoría Legal y Financiera</t>
  </si>
  <si>
    <t xml:space="preserve">Controlar los aspectos legales, técnicos y financieros de las contrataciones descentralizadas de bienes de consumo.</t>
  </si>
  <si>
    <t xml:space="preserve">3-02-01-01-02</t>
  </si>
  <si>
    <t xml:space="preserve">Contrataciones de Servicios centralizadas. Hospitales. Auditoría Legal y Financiera</t>
  </si>
  <si>
    <t xml:space="preserve">Controlar los aspectos legales, técnicos y financieros de las contrataciones centralizadas de servicios.</t>
  </si>
  <si>
    <t xml:space="preserve">Examinar la adecuación legal, financiera y técnica de los procesos de contratación y el ajuste de la prestación de los servicios a los requisitos contractuales en los aspectos referentes a su certificación, liquidación y pago </t>
  </si>
  <si>
    <t xml:space="preserve">3-02-02-01-02</t>
  </si>
  <si>
    <t xml:space="preserve">Contrataciones de Servicios descentralizadas. 1 Hospital a designar. Auditoría Legal y Financiera</t>
  </si>
  <si>
    <t xml:space="preserve">Controlar los aspectos legales, técnicos y financieros de las contrataciones descentralizadas de servicios</t>
  </si>
  <si>
    <t xml:space="preserve">3-03-00-01-02</t>
  </si>
  <si>
    <t xml:space="preserve">Contrataciones de Servicios - Promoción Social. Auditoría Legal y Financiera</t>
  </si>
  <si>
    <t xml:space="preserve">Controlar los aspectos legales, técnicos y financieros de las contrataciones de servicios</t>
  </si>
  <si>
    <t xml:space="preserve">Examinar la adecuación legal, financiera y técnica de los procesos de contratación y el ajuste de la prestación de servicios a los requisitos contractuales en los aspectos referentes a su certificación, liquidación y pago.</t>
  </si>
  <si>
    <t xml:space="preserve">3-04-00-00-02</t>
  </si>
  <si>
    <t xml:space="preserve">Transferencias Promoción Social. Auditoría Legal y Financiera</t>
  </si>
  <si>
    <t xml:space="preserve">Controlar los aspectos legales, técnicos y financieros de las transferencias devengadas y su ajuste a los fines que determinaron su aprobación</t>
  </si>
  <si>
    <t xml:space="preserve">Verificar el cumplimiento de los objetivos previstos para el otorgamiento de las transferencias, su liquidación y pago y su ajuste al marco normativo aplicable. </t>
  </si>
  <si>
    <t xml:space="preserve">3-05-01-01-02</t>
  </si>
  <si>
    <t xml:space="preserve">Gestión de la Aplicación de Fondos Programa PRESSAL. Auditoría Legal y Financiera. </t>
  </si>
  <si>
    <t xml:space="preserve">Controlar los procedimientos legales y operativos que permitan opinar sobre la aplicación de fondos con destino al Programa de Reforma del Sector Salud (PRESSAL)</t>
  </si>
  <si>
    <t xml:space="preserve">La naturaleza y alcance de los procedimientos de auditoría a aplicar serán determinados sobre la base del relevamiento preliminar realizado.</t>
  </si>
  <si>
    <t xml:space="preserve">3-05-02-00-02</t>
  </si>
  <si>
    <t xml:space="preserve">Gestión de la Aplicación de Fondos Programa PRESSAL. Auditoría de sistemas. </t>
  </si>
  <si>
    <t xml:space="preserve">Evaluar el diseño, arquitectura, organización, documentación y seguridad de los sistemas de informatización.</t>
  </si>
  <si>
    <t xml:space="preserve">La naturaleza y alcance de los procedimientos de auditoría a aplicar serán determinados sobre la base de un relevamiento preliminar.</t>
  </si>
  <si>
    <t xml:space="preserve">2001 / 2002</t>
  </si>
  <si>
    <t xml:space="preserve">3-06-01-00-02</t>
  </si>
  <si>
    <t xml:space="preserve">Salud Mental. Hospital Moyano. Relevamiento.</t>
  </si>
  <si>
    <t xml:space="preserve">Relevar los recursos afectados al cumplimiento de los objetivos operativos del servicio público de Salud Mental en el Hospital Moyano.</t>
  </si>
  <si>
    <t xml:space="preserve">Relevar los aspectos normativos, operativos y de control vinculados con el servicio público brindado por el Hospital.</t>
  </si>
  <si>
    <t xml:space="preserve">3-06-02-01-02</t>
  </si>
  <si>
    <t xml:space="preserve">Salud Mental. Hospital Moyano. Auditoría de Gestión</t>
  </si>
  <si>
    <t xml:space="preserve">Evaluar la adecuación de los recursos al cumplimiento de los objetivos operativos del servicio público de Salud Mental en el Hospital Moyano.</t>
  </si>
  <si>
    <t xml:space="preserve">La naturaleza y alcance de los procedimientos de auditoría a aplicar serán determinados sobre la base del relevamiento preliminar.</t>
  </si>
  <si>
    <t xml:space="preserve">3-06-03-00-02</t>
  </si>
  <si>
    <t xml:space="preserve">Salud Mental. Hospital Ameghino. Relevamiento.</t>
  </si>
  <si>
    <t xml:space="preserve">Relevar los recursos afectados al cumplimiento de los objetivos operativos del servicio público de Salud Mental en el Hospital Ameghino.</t>
  </si>
  <si>
    <t xml:space="preserve">3-06-04-02-02</t>
  </si>
  <si>
    <t xml:space="preserve">Salud Mental. Hospital Ameghino. Auditoría de Gestión</t>
  </si>
  <si>
    <t xml:space="preserve">Evaluar la adecuación de los recursos al cumplimiento de los objetivos operativos del servicio público de Salud Mental en el Hospital Ameghino.</t>
  </si>
  <si>
    <t xml:space="preserve">3-06-05-02-02</t>
  </si>
  <si>
    <t xml:space="preserve">Salud Mental en Hospitales Generales de Agudos. 1 Hospital a designar. Auditoría de Gestión</t>
  </si>
  <si>
    <t xml:space="preserve">Evaluar la adecuación de los recursos al cumplimiento de los objetivos operativos de los Servicios de Salud Mental correspondiente a un Hospital General de Agudos.</t>
  </si>
  <si>
    <t xml:space="preserve">3-06-06-02-02</t>
  </si>
  <si>
    <t xml:space="preserve">3-06-07-02-02</t>
  </si>
  <si>
    <t xml:space="preserve">Salud Mental en Centros de salud mental. 1 Centro a designar. Auditoría de Gestión</t>
  </si>
  <si>
    <t xml:space="preserve">Evaluar la adecuación de los recursos al cumplimiento de los objetivos operativos de los Servicios de Salud Mental correspondiente a un Centro de Salud Mental. </t>
  </si>
  <si>
    <t xml:space="preserve">3-06-08-02-02</t>
  </si>
  <si>
    <t xml:space="preserve">Salud Mental en Centros de Salud  y Acción Comunitaria. 1 Centro a designar. Auditoría de Gestión</t>
  </si>
  <si>
    <t xml:space="preserve">Evaluar la adecuación de los recursos al cumplimiento de los objetivos operativos de los Servicios de Salud Mental correspondiente a un Centro de Salud y Acción Comunitaria.</t>
  </si>
  <si>
    <t xml:space="preserve">3-07-01-02-02</t>
  </si>
  <si>
    <t xml:space="preserve">Atención Médica de Emergencia. Auditoría de Gestión</t>
  </si>
  <si>
    <t xml:space="preserve">Evaluar la adecuación de los recursos al cumplimiento de los objetivos operativos del Programa de Atención Médica de Emergencia.</t>
  </si>
  <si>
    <t xml:space="preserve">3-07-02-00-02</t>
  </si>
  <si>
    <t xml:space="preserve">Atención Médica de Emergencia. Auditoría de Sistemas.</t>
  </si>
  <si>
    <t xml:space="preserve">3-08-00-01-02</t>
  </si>
  <si>
    <t xml:space="preserve">Donaciones y legados a Hospitales. Auditoría Legal.</t>
  </si>
  <si>
    <t xml:space="preserve">Controlar los aspectos legales y técnicos vinculados con las donaciones y legados a Hospitales.</t>
  </si>
  <si>
    <t xml:space="preserve">Examinar la adecuación legal, financiera y técnica de los procedimientos relacionados con donaciones y legados. </t>
  </si>
  <si>
    <t xml:space="preserve">3-09-00-00-02</t>
  </si>
  <si>
    <t xml:space="preserve">Control de presentismo en recursos humanos de Hospitales. 3 Hospitales a designar entre los previamente auditados .</t>
  </si>
  <si>
    <t xml:space="preserve">Controlar los aspectos operativos, legales y técnicos vinculados con el control de presentismo en recursos humanos de Hospitales.</t>
  </si>
  <si>
    <t xml:space="preserve">Examinar la adecuación legal, operativa y técnica de los procedimientos relacionados con el control de presentismo. </t>
  </si>
  <si>
    <t xml:space="preserve">3-10-01-00-02</t>
  </si>
  <si>
    <t xml:space="preserve">Oftalmología. Hospital Lagleyze. Relevamiento.</t>
  </si>
  <si>
    <t xml:space="preserve">Relevar los recursos afectados al cumplimiento de los objetivos operativos del servicio público de Oftalmología en el Hospital Lagleyze.</t>
  </si>
  <si>
    <t xml:space="preserve">3-10-02-02-02</t>
  </si>
  <si>
    <t xml:space="preserve">Oftalmología. Hospital Lagleyze. Auditoría de Gestión</t>
  </si>
  <si>
    <t xml:space="preserve">Evaluar la adecuación de los recursos al cumplimiento de los objetivos operativos del servicio público de Oftalmología en el Hospital Lagleyze.</t>
  </si>
  <si>
    <t xml:space="preserve">3-11-01-01-02</t>
  </si>
  <si>
    <t xml:space="preserve">Obra Social OSBA (ex IMOS). Auditoría Legal y Financiera.</t>
  </si>
  <si>
    <t xml:space="preserve">Controlar los aspectos legales y financieros de la ejecución de las actividades vinculadas a la prestación de los servicios brindados a los afiliados de la OSBA</t>
  </si>
  <si>
    <t xml:space="preserve">3-11-02-00-02</t>
  </si>
  <si>
    <t xml:space="preserve">Obra Social OSBA (ex IMOS). Auditoría de Sistemas.</t>
  </si>
  <si>
    <t xml:space="preserve">3-12-00-02-02</t>
  </si>
  <si>
    <t xml:space="preserve">Dirección General de la Tercera Edad. Asistencia integral a ancianos de escasos recursos. Auditoría de Gestión.</t>
  </si>
  <si>
    <t xml:space="preserve">Evaluar la adecuación de los recursos al cumplimiento de los objetivos operativos del Programa Asistencia integral a ancianos de escasos recursos.</t>
  </si>
  <si>
    <t xml:space="preserve">3-13-01-01-02</t>
  </si>
  <si>
    <t xml:space="preserve">Dirección General de la Juventud. Programa Casa de la Juventud.  Auditoría Legal y Financiera.</t>
  </si>
  <si>
    <t xml:space="preserve">Controlar los aspectos legales y financieros de la ejecución de las actividades del Programa 260 -Casa de la Juventud.</t>
  </si>
  <si>
    <t xml:space="preserve">3-13-02-01-02</t>
  </si>
  <si>
    <t xml:space="preserve">Dirección General de la Juventud. Programa Centro de Información Juvenil. Auditoría Legal y Financiera.</t>
  </si>
  <si>
    <t xml:space="preserve">Controlar los aspectos legales y financieros de la ejecución de las actividades del Programa 261 -Centro de Información Juvenil.</t>
  </si>
  <si>
    <t xml:space="preserve">3-13-03-01-02</t>
  </si>
  <si>
    <t xml:space="preserve">Dirección General de la Juventud. Programa Orientación y Empleo Joven. Auditoría Legal y Financiera.</t>
  </si>
  <si>
    <t xml:space="preserve">Controlar los aspectos legales y financieros de la ejecución de las actividades del Programa 262 -Orientación y Empleo Joven.</t>
  </si>
  <si>
    <t xml:space="preserve">3-13-04-01-02</t>
  </si>
  <si>
    <t xml:space="preserve">Dirección General de la Juventud. Programa Asesoramiento y Patrocinio Jurídico Gratuito. Auditoría Legal y Financiera.</t>
  </si>
  <si>
    <t xml:space="preserve">Controlar los aspectos legales y financieros de la ejecución de las actividades del Programa 263 -Asesoramiento y Patrocinio Jurídico Gratuito.</t>
  </si>
  <si>
    <t xml:space="preserve">3-13-05-01-02</t>
  </si>
  <si>
    <t xml:space="preserve">Dirección General de la Juventud. Programa Participación y Promoción Social de la Juventud. Auditoría Legal y Financiera.</t>
  </si>
  <si>
    <t xml:space="preserve">Controlar los aspectos legales y financieros de la ejecución de las actividades del Programa 264 - Participación y Promoción Social de la Juventud.</t>
  </si>
  <si>
    <t xml:space="preserve">3-13-06-01-02</t>
  </si>
  <si>
    <t xml:space="preserve">Dirección General de la Juventud. Programa Plan Joven Médico de Cabecera. Auditoría Legal y Financiera.</t>
  </si>
  <si>
    <t xml:space="preserve">Controlar los aspectos legales y financieros de la ejecución de las actividades del Programa 265 - Plan Joven Médico de Cabecera.</t>
  </si>
  <si>
    <t xml:space="preserve">3-14-00-00-02</t>
  </si>
  <si>
    <t xml:space="preserve">Auditoría de Sistemas en 1 Hospital a designar entre los previstos a auditar.</t>
  </si>
  <si>
    <t xml:space="preserve">3-15-00-01-02</t>
  </si>
  <si>
    <t xml:space="preserve">Transferencias Hosp. Garrahan. Auditoría Legal y Financiera</t>
  </si>
  <si>
    <t xml:space="preserve">4-01-00-02-02</t>
  </si>
  <si>
    <t xml:space="preserve">Auditoría de los estados contables del Banco Ciudad</t>
  </si>
  <si>
    <t xml:space="preserve">Dictaminar sobre los Estados Contables al 31/12/2001, en cumplimiento de la Ley 70, Art.136, inc.f.</t>
  </si>
  <si>
    <t xml:space="preserve">Obtenc. evidencia válida y suf. para emitir opinión s/ los est. contables en su conjunto.</t>
  </si>
  <si>
    <t xml:space="preserve">4-02-00-02-02</t>
  </si>
  <si>
    <t xml:space="preserve">Control interno de sucursales del BCBA</t>
  </si>
  <si>
    <t xml:space="preserve">Evaluar el Control Interno en sucursales y procesos a determinar.</t>
  </si>
  <si>
    <t xml:space="preserve">Comprobar el efectivo cumplimiento de la normativa interna y del BCRA en sucursales.</t>
  </si>
  <si>
    <t xml:space="preserve">4-03-00-02-02</t>
  </si>
  <si>
    <t xml:space="preserve">Gestión de Recupero de Deuda en mora del BCBA</t>
  </si>
  <si>
    <t xml:space="preserve">Auditar la gestión de recupero de la cartera de créditos en  situación irregular.</t>
  </si>
  <si>
    <t xml:space="preserve">Evaluar la estructura y el funcionamiento del área legal, los controles implementados respecto de su gestión y respecto de los abogados externos contratados para el recupero de las acreencias.</t>
  </si>
  <si>
    <t xml:space="preserve">4-04-00-02-02</t>
  </si>
  <si>
    <t xml:space="preserve">Gestión del BCBA como agente pagador del GCBA</t>
  </si>
  <si>
    <t xml:space="preserve">Auditar la Gestión del Banco como agente pagador del GCBA.</t>
  </si>
  <si>
    <t xml:space="preserve">Relevamiento y evaluación del control interno y procedimientos.</t>
  </si>
  <si>
    <t xml:space="preserve">4-05-00-02-02</t>
  </si>
  <si>
    <t xml:space="preserve">Proceso de Compras y Contrataciones del BCBA</t>
  </si>
  <si>
    <t xml:space="preserve">Obtener información de base acerca de la gestión de compras y contrataciones del BCBA</t>
  </si>
  <si>
    <t xml:space="preserve">4-06-00-00-02</t>
  </si>
  <si>
    <t xml:space="preserve">Seguimiento del proyecto 4-24-00-00 - Auditoría general del hardware y la seguridad del BCBA </t>
  </si>
  <si>
    <t xml:space="preserve">Realizar el seguimiento y evaluación de los cambios efectuados por el banco auditado en respuesta a las observaciones y recomendaciones de auditorías anteriores.</t>
  </si>
  <si>
    <t xml:space="preserve">Relevamiento y evaluación de las modificaciones introducidas.</t>
  </si>
  <si>
    <t xml:space="preserve">4-07-00-02-02</t>
  </si>
  <si>
    <t xml:space="preserve">Control de los recursos tributarios de la Ciudad</t>
  </si>
  <si>
    <t xml:space="preserve">Examinar la registración de los recursos tributarios, y el cumplimiento de la ley 70, Art. 100 inc. c).</t>
  </si>
  <si>
    <t xml:space="preserve">A partir de la recaudación informada por el Banco Ciudad, verificar el ingreso de los tributos en la CUT, y su contabilización en la Cuenta de Inversión.</t>
  </si>
  <si>
    <t xml:space="preserve">4-08-00-02-02</t>
  </si>
  <si>
    <t xml:space="preserve">Control de Otros Recursos del GCBA</t>
  </si>
  <si>
    <t xml:space="preserve">Examinar la registración de "Otros Recursos", y el cumplimiento de la ley 70, Art. 100 inc. c).</t>
  </si>
  <si>
    <t xml:space="preserve">A partir de la recaudación informada por el Banco Ciudad, verificar el ingreso de "Otros Ingresos" en la CUT, y su contabilización en la Cuenta de Inversión.</t>
  </si>
  <si>
    <t xml:space="preserve">4-09-00-00-02</t>
  </si>
  <si>
    <t xml:space="preserve">Prog. de Fort. Instit. Reforma Fiscal  y Plan de Inv. Cdad. Bs. As.</t>
  </si>
  <si>
    <t xml:space="preserve">Obtener información de base acerca de la gestión del Programa.</t>
  </si>
  <si>
    <t xml:space="preserve">4-10-00-00-02</t>
  </si>
  <si>
    <t xml:space="preserve">Control Interno del Mercado Central</t>
  </si>
  <si>
    <t xml:space="preserve">Examinar el sistema de Control Interno relacionado con la confección de Estados Contables</t>
  </si>
  <si>
    <t xml:space="preserve">4-11-00-00-02</t>
  </si>
  <si>
    <t xml:space="preserve">Dirección General de Defensa y Protección al Consumidor</t>
  </si>
  <si>
    <t xml:space="preserve">Obtener información de base acerca de la gestión de la Dirección General de Defensa y Protección al Consumidor.</t>
  </si>
  <si>
    <t xml:space="preserve">4-12-00-02-02</t>
  </si>
  <si>
    <t xml:space="preserve">Programa 169 Jurisd. 65 - Promoción del Desarrollo Productivo</t>
  </si>
  <si>
    <t xml:space="preserve">Examinar la gestión del Programa 169 Jurisd. 65 - Promoción del Desarrollo Productivo.</t>
  </si>
  <si>
    <t xml:space="preserve">Relevamiento y evaluación del control interno y procedimientos en el ámbito de la DG de Industria. Verificar el cumplimiento de metas físicas.</t>
  </si>
  <si>
    <t xml:space="preserve">4-13-00-00-02</t>
  </si>
  <si>
    <t xml:space="preserve">Dirección General de Relaciones Laborales y Protección del Trabajo</t>
  </si>
  <si>
    <t xml:space="preserve">Obtener información de base acerca de la gestión de la Dirección General de Relaciones Laborales y Protección del Trabajo.</t>
  </si>
  <si>
    <t xml:space="preserve">4-14-00-00-02</t>
  </si>
  <si>
    <t xml:space="preserve">Dirección General de Tecnología</t>
  </si>
  <si>
    <t xml:space="preserve">Obtener información de base acerca de la gestión de la Dirección General de Tecnología.</t>
  </si>
  <si>
    <t xml:space="preserve">4-15-00-02-02</t>
  </si>
  <si>
    <t xml:space="preserve">Proceso de liquidación y emisión de ordenes de pago</t>
  </si>
  <si>
    <t xml:space="preserve">Emitir opinión acerca de la correcta liquidación y emisión de O/P.</t>
  </si>
  <si>
    <t xml:space="preserve">Realizar un seguimiento de las O/P emitidas, y obtener evidencia válida y suficiente que permita opinar acerca de su correcta liquidación y emisión.</t>
  </si>
  <si>
    <t xml:space="preserve">4-16-00-02-02</t>
  </si>
  <si>
    <t xml:space="preserve">Proceso de registro presupuestario</t>
  </si>
  <si>
    <t xml:space="preserve">Emitir opinión acerca de la  corrección de la registración presupuestaria del gasto en su etapa de devengado.</t>
  </si>
  <si>
    <t xml:space="preserve">Realizar un seguimiento de la registración presupuestaria del gasto en su etapa de devengado, y obtener evidencia válida y suficiente que permita opinar acerca de su corrección.</t>
  </si>
  <si>
    <t xml:space="preserve">4-17-00-00-02</t>
  </si>
  <si>
    <t xml:space="preserve">Procesos de elaboración de estados contables</t>
  </si>
  <si>
    <t xml:space="preserve">Examinar el Proceso de Elab. de estados contables elaborados en cumplim. Ley 70, Art. 112 - Administración Central.</t>
  </si>
  <si>
    <t xml:space="preserve">Relevam. de los procedimientos y evaluac. del cumplimiento de las etapas y tiempos normados.</t>
  </si>
  <si>
    <t xml:space="preserve">4-18-00-02-02</t>
  </si>
  <si>
    <t xml:space="preserve">Deuda Pública</t>
  </si>
  <si>
    <t xml:space="preserve">Emitir opinión sobre la situación de endeudamiento del GCBA y su gestión, en cumplimiento de la Ley 70, Art.136,inc. e). Examinar los desembolsos en concepto de servicios de la deuda.</t>
  </si>
  <si>
    <t xml:space="preserve">Obtención de evidencia válida y suficiente para emitir opinión sobre: la situación de endeudamiento, y la emisión de deuda durante el ejercicio. Verificación del monto y oportunidad de los pagos por intereses y amortización de la deuda pública. Verificar el cumplimiento de la ley 70, Título III, cap. III. </t>
  </si>
  <si>
    <t xml:space="preserve">4-19-00-00-02</t>
  </si>
  <si>
    <t xml:space="preserve">Sistema Estadístico de la Ciudad de Buenos Aires</t>
  </si>
  <si>
    <t xml:space="preserve">Obtener información de base acerca de la gestión de la Dirección General de Estadística y Censos</t>
  </si>
  <si>
    <t xml:space="preserve">4-20-00-02-02</t>
  </si>
  <si>
    <t xml:space="preserve"> Gestión de la Contribución por Publicidad</t>
  </si>
  <si>
    <t xml:space="preserve">Examinar la gestión de la Contribución por Publicidad.</t>
  </si>
  <si>
    <t xml:space="preserve">4-21-01-00-02</t>
  </si>
  <si>
    <t xml:space="preserve">Impuesto Sobre los Ingresos Brutos. Cobro de acreencias</t>
  </si>
  <si>
    <t xml:space="preserve">Auditoría legal y de gestión destinada a examinar el cobro de acreencias determinadas a medianos y grandes contribuyentes</t>
  </si>
  <si>
    <t xml:space="preserve">Análisis y evaluación de las gestiones para el cobro judicial o extrajudicial de obligaciones fiscales determinadas.</t>
  </si>
  <si>
    <t xml:space="preserve">4-22-02-00-02</t>
  </si>
  <si>
    <t xml:space="preserve">Impuesto Sobre los Ingresos Brutos. Fiscalización de medianos y grandes contribuyentes</t>
  </si>
  <si>
    <t xml:space="preserve">Auditoría legal y de gestión destinada a examinar las inspecciones y verificaciones efectuadas a contribuyentes de grande o mediana significación económica.</t>
  </si>
  <si>
    <t xml:space="preserve">Análisis y evaluación de expedientes de inspecciones y verificaciones realizadas a compañías telefónicas. </t>
  </si>
  <si>
    <t xml:space="preserve">4-23-00-02-02</t>
  </si>
  <si>
    <t xml:space="preserve">Padrón de Patentes de Vehículos en General</t>
  </si>
  <si>
    <t xml:space="preserve">Examinar la gestión del Padrón de Contribuyentes de Patentes de Vehículos en General.</t>
  </si>
  <si>
    <t xml:space="preserve">Relevamiento y evaluación del control interno y procedimientos. Verificar integridad y preservación del padrón. Verificar la aplicación de normas que hagan al interés fiscal.</t>
  </si>
  <si>
    <t xml:space="preserve">4-24-00-02-02</t>
  </si>
  <si>
    <t xml:space="preserve">Seguimiento del proyecto 4-02-1-99 -Padrón del Impuesto sobre los Ingresos Brutos</t>
  </si>
  <si>
    <t xml:space="preserve">Realizar el seguimiento y evaluación de los cambios efectuados por el ente auditado en respuesta a las observaciones y recomendaciones de auditorías anteriores.</t>
  </si>
  <si>
    <t xml:space="preserve">Relevamiento de las modificaciones introducidas en los procedimientos.</t>
  </si>
  <si>
    <t xml:space="preserve">4-25-00-02-02</t>
  </si>
  <si>
    <t xml:space="preserve">Seguimiento del proyecto 4-02-3-00 -Cuentas Corrientes del Impuesto sobre los Ingresos Brutos</t>
  </si>
  <si>
    <t xml:space="preserve">4-26-00-02-02</t>
  </si>
  <si>
    <t xml:space="preserve">Seguimiento del proyecto 4-02-4-00 -Fiscalización del Impuesto sobre los Ingresos Brutos</t>
  </si>
  <si>
    <t xml:space="preserve">4-27-00-02-02</t>
  </si>
  <si>
    <t xml:space="preserve">Proceso de cancelación de O/P y otros egresos</t>
  </si>
  <si>
    <t xml:space="preserve">Emitir opinión acerca de la correcta cancelación de O/P y otros egresos.</t>
  </si>
  <si>
    <t xml:space="preserve">Realizar un seguimiento de:  O/P canceladas y otros egresos de la CUT, y obtener evidencia válida y suficiente que permita opinar acerca de su corrección.</t>
  </si>
  <si>
    <t xml:space="preserve">4-28-00-01-02</t>
  </si>
  <si>
    <t xml:space="preserve">Proceso de elaboración del Presupuesto</t>
  </si>
  <si>
    <t xml:space="preserve">Examinar el Proceso de Elab. del Presupuesto.</t>
  </si>
  <si>
    <t xml:space="preserve">4-29-00-02-02</t>
  </si>
  <si>
    <t xml:space="preserve">Crédito Vigente</t>
  </si>
  <si>
    <t xml:space="preserve">Emitir opinión acerca del crédito vigente expuesto en la cuenta de inversión 2001.</t>
  </si>
  <si>
    <t xml:space="preserve">Validar los créditos iniciales y vigentes, verificando los actos administrativos que los hayan modificado durante el ejercicio 2001.</t>
  </si>
  <si>
    <t xml:space="preserve">4-30-00-02-02</t>
  </si>
  <si>
    <t xml:space="preserve">Programa 100 Jurisd. 60 - Otras Erogaciones no Asignables a Programas</t>
  </si>
  <si>
    <t xml:space="preserve">Emitir opinión acerca de la procedencia y razonabilidad de la exposición de los gastos en la Cuenta de Inversión 2001 correspondientes a la Jurisdicción 60 Programa 100.</t>
  </si>
  <si>
    <t xml:space="preserve">Validar los créditos iniciales y vigentes, verificando los actos administrativos que los hayan modificado. Evaluar la razonabilidad de la asignación de los gastos con relación a los objetivos del programa.</t>
  </si>
  <si>
    <t xml:space="preserve">4-31-00-02-02</t>
  </si>
  <si>
    <t xml:space="preserve">Programa 102 - Jurisd. 60 - Aportes con Fines Sociales</t>
  </si>
  <si>
    <t xml:space="preserve">Examinar la gestión del Programa 102 Jurisd. 60 - Aportes con fines Sociales.</t>
  </si>
  <si>
    <t xml:space="preserve">Relevamiento y evaluación del control interno y procedimientos en el ámbito de la Secretaría de Hacienda y Finanzas. Verificar la correcta asignación de las partidas imputadas a este programa.</t>
  </si>
  <si>
    <t xml:space="preserve">5-01-00-02-02</t>
  </si>
  <si>
    <t xml:space="preserve">Remodelación, Mantenimiento y Conservación de la Infraestructura Edilicia </t>
  </si>
  <si>
    <t xml:space="preserve">5-02-00-01-02</t>
  </si>
  <si>
    <t xml:space="preserve">Protección de los Derechos de los Niños y Adolescentes.</t>
  </si>
  <si>
    <t xml:space="preserve">5-03-00-01-02</t>
  </si>
  <si>
    <t xml:space="preserve">Servicios de Impresión </t>
  </si>
  <si>
    <t xml:space="preserve">5-04-00-00-02</t>
  </si>
  <si>
    <t xml:space="preserve">Mantenimiento Urbano menor</t>
  </si>
  <si>
    <t xml:space="preserve">5-05-00-01-02</t>
  </si>
  <si>
    <t xml:space="preserve">Difusión Institucional del Gobierno de la Ciudad de Buenos Aires</t>
  </si>
  <si>
    <t xml:space="preserve">5-06-00-02-02</t>
  </si>
  <si>
    <t xml:space="preserve">Administración de Bienes - Escribanía General de la Ciudad de Buenos Aires</t>
  </si>
  <si>
    <t xml:space="preserve">5-07-00-01-02</t>
  </si>
  <si>
    <t xml:space="preserve">Conducción y Supervisión Organismos Operativos</t>
  </si>
  <si>
    <t xml:space="preserve">5-08-00-02-02</t>
  </si>
  <si>
    <t xml:space="preserve">Servicios de Ornamentación y Festejos</t>
  </si>
  <si>
    <t xml:space="preserve">5-09-00-02-02</t>
  </si>
  <si>
    <t xml:space="preserve">Mantenimiento Parque Automotor</t>
  </si>
  <si>
    <t xml:space="preserve">5-10-01-02-02</t>
  </si>
  <si>
    <t xml:space="preserve">Centros de Gestión y Participación - zona Sur</t>
  </si>
  <si>
    <t xml:space="preserve">5-10-02-02-02</t>
  </si>
  <si>
    <t xml:space="preserve">5-11-01-02-02</t>
  </si>
  <si>
    <t xml:space="preserve">Centros de Gestión y Participación - zona Norte</t>
  </si>
  <si>
    <t xml:space="preserve">5-11-02-02-02</t>
  </si>
  <si>
    <t xml:space="preserve">5-12-01-02-02</t>
  </si>
  <si>
    <t xml:space="preserve">Verificaciones y Habilitaciones</t>
  </si>
  <si>
    <t xml:space="preserve">5-12-02-01-02</t>
  </si>
  <si>
    <t xml:space="preserve">Controlar aspectos legales y financieros de los procedimientos seguidos en el proceso de adjudicación y pago de contratos.</t>
  </si>
  <si>
    <t xml:space="preserve">Examinar la adecuación legal, financiera y técnica de los procesos de contratación.</t>
  </si>
  <si>
    <t xml:space="preserve">5-13-00-02-02</t>
  </si>
  <si>
    <t xml:space="preserve">Declaraciones Juradas</t>
  </si>
  <si>
    <t xml:space="preserve">5-14-00-02-02</t>
  </si>
  <si>
    <t xml:space="preserve">Servicios de comunicaciones</t>
  </si>
  <si>
    <t xml:space="preserve">5-15-00-01-02</t>
  </si>
  <si>
    <t xml:space="preserve">Consejo de la Magistratura</t>
  </si>
  <si>
    <t xml:space="preserve">Sujeto a Convenio</t>
  </si>
  <si>
    <t xml:space="preserve">S/H</t>
  </si>
  <si>
    <t xml:space="preserve">5-16-00-01-02</t>
  </si>
  <si>
    <t xml:space="preserve">Poder Judicial</t>
  </si>
  <si>
    <t xml:space="preserve">5-17-00-01-02</t>
  </si>
  <si>
    <t xml:space="preserve">Compra de Equipos Destinados a Policía Federal</t>
  </si>
  <si>
    <t xml:space="preserve">5-18-00-02-02</t>
  </si>
  <si>
    <t xml:space="preserve">Juicios de Mandatarios</t>
  </si>
  <si>
    <t xml:space="preserve">5-19-00-02-02</t>
  </si>
  <si>
    <t xml:space="preserve">Auditoría de Juicios Entes Descentralizados</t>
  </si>
  <si>
    <t xml:space="preserve">5-20-00-02-02</t>
  </si>
  <si>
    <t xml:space="preserve">Corporación del Sur - desarrollo de la zona sur </t>
  </si>
  <si>
    <t xml:space="preserve">5-21-00-02-02</t>
  </si>
  <si>
    <t xml:space="preserve">Dirección General de Administración de Infracciones</t>
  </si>
  <si>
    <t xml:space="preserve">5-22-00-02-02</t>
  </si>
  <si>
    <t xml:space="preserve">Auditoría de Juicios de Empleo Público</t>
  </si>
  <si>
    <t xml:space="preserve">Dar Cumplimiento a lo dispuesto en el art. 136 inc. H) de la Ley 70.</t>
  </si>
  <si>
    <t xml:space="preserve">Evaluación de los procesos administrativos y de gestión de los juicios derivados de la relación de empleo público de la Ciudad. Verificación mediante un muestreo del ladrón de juicios y su confrontación con los sistemas de soporte.</t>
  </si>
  <si>
    <t xml:space="preserve">5-23-00-02-02</t>
  </si>
  <si>
    <t xml:space="preserve">Dirección General de verificaciones y Habilitaciones - Habilitación y Control de los Servicios de Seguridad Privada</t>
  </si>
  <si>
    <t xml:space="preserve">Evaluar el cumplimiento de los objetivos del programa en términos de economía, eficacia y eficiencia.</t>
  </si>
  <si>
    <t xml:space="preserve">La naturaleza y el alcance de los procedimientos de Auditoría a aplicar serán determinados sobre la base de un relevamiento prelimina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3366FF"/>
      <name val="Arial"/>
      <family val="2"/>
    </font>
    <font>
      <sz val="9"/>
      <color rgb="FFFF6600"/>
      <name val="Arial"/>
      <family val="2"/>
    </font>
    <font>
      <sz val="9"/>
      <color rgb="FF008000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3"/>
  <sheetViews>
    <sheetView showFormulas="false" showGridLines="true" showRowColHeaders="true" showZeros="true" rightToLeft="false" tabSelected="true" showOutlineSymbols="true" defaultGridColor="true" view="pageBreakPreview" topLeftCell="C68" colorId="64" zoomScale="75" zoomScaleNormal="75" zoomScalePageLayoutView="75" workbookViewId="0">
      <selection pane="topLeft" activeCell="F150" activeCellId="0" sqref="F15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0.7"/>
    <col collapsed="false" customWidth="true" hidden="false" outlineLevel="0" max="3" min="3" style="1" width="50.7"/>
    <col collapsed="false" customWidth="true" hidden="false" outlineLevel="0" max="4" min="4" style="2" width="50.7"/>
    <col collapsed="false" customWidth="true" hidden="false" outlineLevel="0" max="5" min="5" style="1" width="9.85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</row>
    <row r="3" s="8" customFormat="true" ht="75" hidden="false" customHeight="true" outlineLevel="0" collapsed="false">
      <c r="A3" s="6" t="s">
        <v>7</v>
      </c>
      <c r="B3" s="6" t="s">
        <v>8</v>
      </c>
      <c r="C3" s="6" t="s">
        <v>9</v>
      </c>
      <c r="D3" s="7" t="s">
        <v>10</v>
      </c>
      <c r="E3" s="6" t="n">
        <v>2001</v>
      </c>
      <c r="F3" s="6" t="n">
        <v>2500</v>
      </c>
      <c r="G3" s="6"/>
    </row>
    <row r="4" s="8" customFormat="true" ht="75" hidden="false" customHeight="true" outlineLevel="0" collapsed="false">
      <c r="A4" s="6" t="s">
        <v>11</v>
      </c>
      <c r="B4" s="6" t="s">
        <v>12</v>
      </c>
      <c r="C4" s="6" t="s">
        <v>13</v>
      </c>
      <c r="D4" s="7" t="s">
        <v>14</v>
      </c>
      <c r="E4" s="6" t="n">
        <v>2001</v>
      </c>
      <c r="F4" s="6" t="n">
        <v>1500</v>
      </c>
      <c r="G4" s="6"/>
    </row>
    <row r="5" s="8" customFormat="true" ht="75" hidden="false" customHeight="true" outlineLevel="0" collapsed="false">
      <c r="A5" s="6" t="s">
        <v>15</v>
      </c>
      <c r="B5" s="6" t="s">
        <v>12</v>
      </c>
      <c r="C5" s="6" t="s">
        <v>13</v>
      </c>
      <c r="D5" s="7" t="s">
        <v>16</v>
      </c>
      <c r="E5" s="6" t="n">
        <v>2001</v>
      </c>
      <c r="F5" s="6" t="n">
        <v>1500</v>
      </c>
      <c r="G5" s="6"/>
    </row>
    <row r="6" s="8" customFormat="true" ht="75" hidden="false" customHeight="true" outlineLevel="0" collapsed="false">
      <c r="A6" s="6" t="s">
        <v>17</v>
      </c>
      <c r="B6" s="6" t="s">
        <v>18</v>
      </c>
      <c r="C6" s="6" t="s">
        <v>19</v>
      </c>
      <c r="D6" s="7" t="s">
        <v>14</v>
      </c>
      <c r="E6" s="6" t="n">
        <v>2001</v>
      </c>
      <c r="F6" s="6" t="n">
        <v>2500</v>
      </c>
      <c r="G6" s="6"/>
    </row>
    <row r="7" s="8" customFormat="true" ht="75" hidden="false" customHeight="true" outlineLevel="0" collapsed="false">
      <c r="A7" s="6" t="s">
        <v>20</v>
      </c>
      <c r="B7" s="6" t="s">
        <v>21</v>
      </c>
      <c r="C7" s="6" t="s">
        <v>22</v>
      </c>
      <c r="D7" s="7" t="s">
        <v>10</v>
      </c>
      <c r="E7" s="6" t="n">
        <v>2001</v>
      </c>
      <c r="F7" s="6" t="n">
        <v>1200</v>
      </c>
      <c r="G7" s="6"/>
    </row>
    <row r="8" s="8" customFormat="true" ht="75" hidden="false" customHeight="true" outlineLevel="0" collapsed="false">
      <c r="A8" s="6" t="s">
        <v>23</v>
      </c>
      <c r="B8" s="6" t="s">
        <v>21</v>
      </c>
      <c r="C8" s="6" t="s">
        <v>22</v>
      </c>
      <c r="D8" s="7" t="s">
        <v>24</v>
      </c>
      <c r="E8" s="6" t="n">
        <v>2001</v>
      </c>
      <c r="F8" s="6" t="n">
        <v>1200</v>
      </c>
      <c r="G8" s="6"/>
    </row>
    <row r="9" s="8" customFormat="true" ht="75" hidden="false" customHeight="true" outlineLevel="0" collapsed="false">
      <c r="A9" s="6" t="s">
        <v>25</v>
      </c>
      <c r="B9" s="6" t="s">
        <v>26</v>
      </c>
      <c r="C9" s="6" t="s">
        <v>27</v>
      </c>
      <c r="D9" s="7" t="s">
        <v>28</v>
      </c>
      <c r="E9" s="6" t="n">
        <v>2001</v>
      </c>
      <c r="F9" s="6" t="n">
        <v>1200</v>
      </c>
      <c r="G9" s="6"/>
    </row>
    <row r="10" s="8" customFormat="true" ht="75" hidden="false" customHeight="true" outlineLevel="0" collapsed="false">
      <c r="A10" s="6" t="s">
        <v>29</v>
      </c>
      <c r="B10" s="6" t="s">
        <v>30</v>
      </c>
      <c r="C10" s="6" t="s">
        <v>31</v>
      </c>
      <c r="D10" s="7" t="s">
        <v>14</v>
      </c>
      <c r="E10" s="6" t="n">
        <v>2001</v>
      </c>
      <c r="F10" s="6" t="n">
        <v>1200</v>
      </c>
      <c r="G10" s="6"/>
    </row>
    <row r="11" s="8" customFormat="true" ht="75" hidden="false" customHeight="true" outlineLevel="0" collapsed="false">
      <c r="A11" s="6" t="s">
        <v>32</v>
      </c>
      <c r="B11" s="6" t="s">
        <v>33</v>
      </c>
      <c r="C11" s="6" t="s">
        <v>34</v>
      </c>
      <c r="D11" s="7" t="s">
        <v>35</v>
      </c>
      <c r="E11" s="6" t="n">
        <v>2001</v>
      </c>
      <c r="F11" s="6" t="n">
        <v>1200</v>
      </c>
      <c r="G11" s="6"/>
    </row>
    <row r="12" s="8" customFormat="true" ht="75" hidden="false" customHeight="true" outlineLevel="0" collapsed="false">
      <c r="A12" s="6" t="s">
        <v>36</v>
      </c>
      <c r="B12" s="6" t="s">
        <v>37</v>
      </c>
      <c r="C12" s="6" t="s">
        <v>38</v>
      </c>
      <c r="D12" s="7" t="s">
        <v>14</v>
      </c>
      <c r="E12" s="6" t="n">
        <v>2001</v>
      </c>
      <c r="F12" s="6" t="n">
        <v>1200</v>
      </c>
      <c r="G12" s="6"/>
    </row>
    <row r="13" s="8" customFormat="true" ht="75" hidden="false" customHeight="true" outlineLevel="0" collapsed="false">
      <c r="A13" s="6" t="s">
        <v>39</v>
      </c>
      <c r="B13" s="6" t="s">
        <v>40</v>
      </c>
      <c r="C13" s="6" t="s">
        <v>34</v>
      </c>
      <c r="D13" s="7" t="s">
        <v>10</v>
      </c>
      <c r="E13" s="6" t="n">
        <v>2001</v>
      </c>
      <c r="F13" s="6" t="n">
        <v>1200</v>
      </c>
      <c r="G13" s="6"/>
    </row>
    <row r="14" s="8" customFormat="true" ht="75" hidden="false" customHeight="true" outlineLevel="0" collapsed="false">
      <c r="A14" s="6" t="s">
        <v>41</v>
      </c>
      <c r="B14" s="6" t="s">
        <v>40</v>
      </c>
      <c r="C14" s="6" t="s">
        <v>34</v>
      </c>
      <c r="D14" s="7" t="s">
        <v>42</v>
      </c>
      <c r="E14" s="6" t="n">
        <v>2001</v>
      </c>
      <c r="F14" s="6" t="n">
        <v>1200</v>
      </c>
      <c r="G14" s="6"/>
    </row>
    <row r="15" s="8" customFormat="true" ht="75" hidden="false" customHeight="true" outlineLevel="0" collapsed="false">
      <c r="A15" s="6" t="s">
        <v>43</v>
      </c>
      <c r="B15" s="6" t="s">
        <v>44</v>
      </c>
      <c r="C15" s="6" t="s">
        <v>34</v>
      </c>
      <c r="D15" s="7" t="s">
        <v>14</v>
      </c>
      <c r="E15" s="6" t="n">
        <v>2001</v>
      </c>
      <c r="F15" s="6" t="n">
        <v>2000</v>
      </c>
      <c r="G15" s="6"/>
    </row>
    <row r="16" s="8" customFormat="true" ht="75" hidden="false" customHeight="true" outlineLevel="0" collapsed="false">
      <c r="A16" s="6" t="s">
        <v>45</v>
      </c>
      <c r="B16" s="6" t="s">
        <v>46</v>
      </c>
      <c r="C16" s="6" t="s">
        <v>47</v>
      </c>
      <c r="D16" s="7" t="s">
        <v>10</v>
      </c>
      <c r="E16" s="6" t="n">
        <v>2001</v>
      </c>
      <c r="F16" s="6" t="n">
        <v>2000</v>
      </c>
      <c r="G16" s="6"/>
    </row>
    <row r="17" s="8" customFormat="true" ht="75" hidden="false" customHeight="true" outlineLevel="0" collapsed="false">
      <c r="A17" s="6" t="s">
        <v>48</v>
      </c>
      <c r="B17" s="6" t="s">
        <v>46</v>
      </c>
      <c r="C17" s="6" t="s">
        <v>47</v>
      </c>
      <c r="D17" s="7" t="s">
        <v>49</v>
      </c>
      <c r="E17" s="6" t="n">
        <v>2001</v>
      </c>
      <c r="F17" s="6" t="n">
        <v>2000</v>
      </c>
      <c r="G17" s="6"/>
    </row>
    <row r="18" s="8" customFormat="true" ht="75" hidden="false" customHeight="true" outlineLevel="0" collapsed="false">
      <c r="A18" s="6" t="s">
        <v>50</v>
      </c>
      <c r="B18" s="6" t="s">
        <v>51</v>
      </c>
      <c r="C18" s="6" t="s">
        <v>47</v>
      </c>
      <c r="D18" s="7" t="s">
        <v>14</v>
      </c>
      <c r="E18" s="6" t="n">
        <v>2001</v>
      </c>
      <c r="F18" s="6" t="n">
        <v>1200</v>
      </c>
      <c r="G18" s="6"/>
    </row>
    <row r="19" s="8" customFormat="true" ht="75" hidden="false" customHeight="true" outlineLevel="0" collapsed="false">
      <c r="A19" s="6" t="s">
        <v>52</v>
      </c>
      <c r="B19" s="6" t="s">
        <v>53</v>
      </c>
      <c r="C19" s="6" t="s">
        <v>34</v>
      </c>
      <c r="D19" s="7" t="s">
        <v>14</v>
      </c>
      <c r="E19" s="6" t="n">
        <v>2001</v>
      </c>
      <c r="F19" s="6" t="n">
        <v>1200</v>
      </c>
      <c r="G19" s="6"/>
    </row>
    <row r="20" s="8" customFormat="true" ht="75" hidden="false" customHeight="true" outlineLevel="0" collapsed="false">
      <c r="A20" s="6" t="s">
        <v>54</v>
      </c>
      <c r="B20" s="6" t="s">
        <v>55</v>
      </c>
      <c r="C20" s="6" t="s">
        <v>13</v>
      </c>
      <c r="D20" s="7" t="s">
        <v>10</v>
      </c>
      <c r="E20" s="6" t="n">
        <v>2001</v>
      </c>
      <c r="F20" s="6" t="n">
        <v>2000</v>
      </c>
      <c r="G20" s="6"/>
    </row>
    <row r="21" s="8" customFormat="true" ht="75" hidden="false" customHeight="true" outlineLevel="0" collapsed="false">
      <c r="A21" s="6" t="s">
        <v>56</v>
      </c>
      <c r="B21" s="6" t="s">
        <v>55</v>
      </c>
      <c r="C21" s="6" t="s">
        <v>13</v>
      </c>
      <c r="D21" s="7" t="s">
        <v>49</v>
      </c>
      <c r="E21" s="6" t="n">
        <v>2001</v>
      </c>
      <c r="F21" s="6" t="n">
        <v>2000</v>
      </c>
      <c r="G21" s="6"/>
    </row>
    <row r="22" s="8" customFormat="true" ht="75" hidden="false" customHeight="true" outlineLevel="0" collapsed="false">
      <c r="A22" s="6" t="s">
        <v>57</v>
      </c>
      <c r="B22" s="6" t="s">
        <v>58</v>
      </c>
      <c r="C22" s="6" t="s">
        <v>13</v>
      </c>
      <c r="D22" s="7" t="s">
        <v>10</v>
      </c>
      <c r="E22" s="6" t="n">
        <v>2001</v>
      </c>
      <c r="F22" s="6" t="n">
        <v>1600</v>
      </c>
      <c r="G22" s="6"/>
    </row>
    <row r="23" s="8" customFormat="true" ht="75" hidden="false" customHeight="true" outlineLevel="0" collapsed="false">
      <c r="A23" s="6" t="s">
        <v>59</v>
      </c>
      <c r="B23" s="6" t="s">
        <v>58</v>
      </c>
      <c r="C23" s="6" t="s">
        <v>13</v>
      </c>
      <c r="D23" s="7" t="s">
        <v>60</v>
      </c>
      <c r="E23" s="6" t="n">
        <v>2001</v>
      </c>
      <c r="F23" s="6" t="n">
        <v>1600</v>
      </c>
      <c r="G23" s="6"/>
    </row>
    <row r="24" s="8" customFormat="true" ht="75" hidden="false" customHeight="true" outlineLevel="0" collapsed="false">
      <c r="A24" s="6" t="s">
        <v>61</v>
      </c>
      <c r="B24" s="6" t="s">
        <v>62</v>
      </c>
      <c r="C24" s="6" t="s">
        <v>13</v>
      </c>
      <c r="D24" s="7" t="s">
        <v>10</v>
      </c>
      <c r="E24" s="6" t="n">
        <v>2001</v>
      </c>
      <c r="F24" s="6" t="n">
        <v>1200</v>
      </c>
      <c r="G24" s="6"/>
    </row>
    <row r="25" s="8" customFormat="true" ht="75" hidden="false" customHeight="true" outlineLevel="0" collapsed="false">
      <c r="A25" s="6" t="s">
        <v>63</v>
      </c>
      <c r="B25" s="6" t="s">
        <v>62</v>
      </c>
      <c r="C25" s="6" t="s">
        <v>13</v>
      </c>
      <c r="D25" s="7" t="s">
        <v>49</v>
      </c>
      <c r="E25" s="6" t="n">
        <v>2001</v>
      </c>
      <c r="F25" s="6" t="n">
        <v>1200</v>
      </c>
      <c r="G25" s="6"/>
    </row>
    <row r="26" s="8" customFormat="true" ht="75" hidden="false" customHeight="true" outlineLevel="0" collapsed="false">
      <c r="A26" s="6" t="s">
        <v>64</v>
      </c>
      <c r="B26" s="6" t="s">
        <v>65</v>
      </c>
      <c r="C26" s="6" t="s">
        <v>34</v>
      </c>
      <c r="D26" s="7" t="s">
        <v>14</v>
      </c>
      <c r="E26" s="6" t="n">
        <v>2001</v>
      </c>
      <c r="F26" s="6" t="n">
        <v>300</v>
      </c>
      <c r="G26" s="6"/>
    </row>
    <row r="27" s="8" customFormat="true" ht="75" hidden="false" customHeight="true" outlineLevel="0" collapsed="false">
      <c r="A27" s="6" t="s">
        <v>66</v>
      </c>
      <c r="B27" s="6" t="s">
        <v>65</v>
      </c>
      <c r="C27" s="6" t="s">
        <v>34</v>
      </c>
      <c r="D27" s="7" t="s">
        <v>60</v>
      </c>
      <c r="E27" s="6" t="n">
        <v>2001</v>
      </c>
      <c r="F27" s="6" t="n">
        <v>300</v>
      </c>
      <c r="G27" s="6"/>
    </row>
    <row r="28" s="8" customFormat="true" ht="75" hidden="false" customHeight="true" outlineLevel="0" collapsed="false">
      <c r="A28" s="6" t="s">
        <v>67</v>
      </c>
      <c r="B28" s="6" t="s">
        <v>68</v>
      </c>
      <c r="C28" s="6" t="s">
        <v>69</v>
      </c>
      <c r="D28" s="7" t="s">
        <v>70</v>
      </c>
      <c r="E28" s="6" t="n">
        <v>2001</v>
      </c>
      <c r="F28" s="6" t="n">
        <v>2000</v>
      </c>
      <c r="G28" s="6"/>
    </row>
    <row r="29" s="8" customFormat="true" ht="75" hidden="false" customHeight="true" outlineLevel="0" collapsed="false">
      <c r="A29" s="6" t="s">
        <v>71</v>
      </c>
      <c r="B29" s="6" t="s">
        <v>68</v>
      </c>
      <c r="C29" s="6" t="s">
        <v>69</v>
      </c>
      <c r="D29" s="7" t="s">
        <v>72</v>
      </c>
      <c r="E29" s="6" t="n">
        <v>2001</v>
      </c>
      <c r="F29" s="6" t="n">
        <v>800</v>
      </c>
      <c r="G29" s="6"/>
    </row>
    <row r="30" s="8" customFormat="true" ht="75" hidden="false" customHeight="true" outlineLevel="0" collapsed="false">
      <c r="A30" s="6" t="s">
        <v>73</v>
      </c>
      <c r="B30" s="6" t="s">
        <v>74</v>
      </c>
      <c r="C30" s="6" t="s">
        <v>69</v>
      </c>
      <c r="D30" s="7" t="s">
        <v>70</v>
      </c>
      <c r="E30" s="6" t="n">
        <v>2001</v>
      </c>
      <c r="F30" s="6" t="n">
        <v>2000</v>
      </c>
      <c r="G30" s="6"/>
    </row>
    <row r="31" s="8" customFormat="true" ht="75" hidden="false" customHeight="true" outlineLevel="0" collapsed="false">
      <c r="A31" s="6" t="s">
        <v>75</v>
      </c>
      <c r="B31" s="6" t="s">
        <v>76</v>
      </c>
      <c r="C31" s="6" t="s">
        <v>77</v>
      </c>
      <c r="D31" s="7" t="s">
        <v>14</v>
      </c>
      <c r="E31" s="6" t="n">
        <v>2001</v>
      </c>
      <c r="F31" s="6" t="n">
        <v>2000</v>
      </c>
      <c r="G31" s="6"/>
    </row>
    <row r="32" s="8" customFormat="true" ht="75" hidden="false" customHeight="true" outlineLevel="0" collapsed="false">
      <c r="A32" s="6" t="s">
        <v>78</v>
      </c>
      <c r="B32" s="6" t="s">
        <v>76</v>
      </c>
      <c r="C32" s="6" t="s">
        <v>77</v>
      </c>
      <c r="D32" s="7" t="s">
        <v>72</v>
      </c>
      <c r="E32" s="6" t="n">
        <v>2001</v>
      </c>
      <c r="F32" s="6" t="n">
        <v>800</v>
      </c>
      <c r="G32" s="6"/>
    </row>
    <row r="33" s="8" customFormat="true" ht="75" hidden="false" customHeight="true" outlineLevel="0" collapsed="false">
      <c r="A33" s="9" t="s">
        <v>79</v>
      </c>
      <c r="B33" s="9" t="s">
        <v>18</v>
      </c>
      <c r="C33" s="9" t="s">
        <v>19</v>
      </c>
      <c r="D33" s="10" t="s">
        <v>72</v>
      </c>
      <c r="E33" s="9" t="n">
        <v>2001</v>
      </c>
      <c r="F33" s="9" t="n">
        <v>500</v>
      </c>
      <c r="G33" s="9" t="n">
        <f aca="false">SUM(F3:F33)</f>
        <v>44300</v>
      </c>
    </row>
    <row r="34" customFormat="false" ht="75" hidden="false" customHeight="true" outlineLevel="0" collapsed="false">
      <c r="A34" s="11" t="s">
        <v>80</v>
      </c>
      <c r="B34" s="11" t="s">
        <v>81</v>
      </c>
      <c r="C34" s="11" t="s">
        <v>82</v>
      </c>
      <c r="D34" s="11" t="s">
        <v>83</v>
      </c>
      <c r="E34" s="11" t="n">
        <v>2001</v>
      </c>
      <c r="F34" s="11" t="n">
        <v>1458</v>
      </c>
    </row>
    <row r="35" customFormat="false" ht="75" hidden="false" customHeight="true" outlineLevel="0" collapsed="false">
      <c r="A35" s="12" t="s">
        <v>84</v>
      </c>
      <c r="B35" s="12" t="s">
        <v>85</v>
      </c>
      <c r="C35" s="12" t="s">
        <v>82</v>
      </c>
      <c r="D35" s="12" t="s">
        <v>83</v>
      </c>
      <c r="E35" s="12" t="n">
        <v>2001</v>
      </c>
      <c r="F35" s="12" t="n">
        <v>1458</v>
      </c>
    </row>
    <row r="36" customFormat="false" ht="75" hidden="false" customHeight="true" outlineLevel="0" collapsed="false">
      <c r="A36" s="12" t="s">
        <v>86</v>
      </c>
      <c r="B36" s="12" t="s">
        <v>87</v>
      </c>
      <c r="C36" s="12" t="s">
        <v>82</v>
      </c>
      <c r="D36" s="12" t="s">
        <v>83</v>
      </c>
      <c r="E36" s="12" t="n">
        <v>2001</v>
      </c>
      <c r="F36" s="12" t="n">
        <v>1944</v>
      </c>
    </row>
    <row r="37" customFormat="false" ht="75" hidden="false" customHeight="true" outlineLevel="0" collapsed="false">
      <c r="A37" s="12" t="s">
        <v>88</v>
      </c>
      <c r="B37" s="12" t="s">
        <v>89</v>
      </c>
      <c r="C37" s="12" t="s">
        <v>90</v>
      </c>
      <c r="D37" s="12" t="s">
        <v>91</v>
      </c>
      <c r="E37" s="12" t="n">
        <v>2001</v>
      </c>
      <c r="F37" s="12" t="n">
        <v>1458</v>
      </c>
    </row>
    <row r="38" customFormat="false" ht="75" hidden="false" customHeight="true" outlineLevel="0" collapsed="false">
      <c r="A38" s="12" t="s">
        <v>92</v>
      </c>
      <c r="B38" s="12" t="s">
        <v>93</v>
      </c>
      <c r="C38" s="12" t="s">
        <v>94</v>
      </c>
      <c r="D38" s="12" t="s">
        <v>95</v>
      </c>
      <c r="E38" s="12" t="n">
        <v>2001</v>
      </c>
      <c r="F38" s="12" t="n">
        <v>1458</v>
      </c>
    </row>
    <row r="39" customFormat="false" ht="75" hidden="false" customHeight="true" outlineLevel="0" collapsed="false">
      <c r="A39" s="12" t="s">
        <v>96</v>
      </c>
      <c r="B39" s="12" t="s">
        <v>97</v>
      </c>
      <c r="C39" s="12" t="s">
        <v>94</v>
      </c>
      <c r="D39" s="12" t="s">
        <v>95</v>
      </c>
      <c r="E39" s="12" t="n">
        <v>2001</v>
      </c>
      <c r="F39" s="12" t="n">
        <v>1458</v>
      </c>
    </row>
    <row r="40" customFormat="false" ht="75" hidden="false" customHeight="true" outlineLevel="0" collapsed="false">
      <c r="A40" s="12" t="s">
        <v>98</v>
      </c>
      <c r="B40" s="12" t="s">
        <v>99</v>
      </c>
      <c r="C40" s="12" t="s">
        <v>82</v>
      </c>
      <c r="D40" s="12" t="s">
        <v>83</v>
      </c>
      <c r="E40" s="12" t="n">
        <v>2001</v>
      </c>
      <c r="F40" s="12" t="n">
        <v>1458</v>
      </c>
    </row>
    <row r="41" customFormat="false" ht="75" hidden="false" customHeight="true" outlineLevel="0" collapsed="false">
      <c r="A41" s="12" t="s">
        <v>100</v>
      </c>
      <c r="B41" s="12" t="s">
        <v>101</v>
      </c>
      <c r="C41" s="12" t="s">
        <v>94</v>
      </c>
      <c r="D41" s="12" t="s">
        <v>95</v>
      </c>
      <c r="E41" s="12" t="n">
        <v>2001</v>
      </c>
      <c r="F41" s="12" t="n">
        <v>972</v>
      </c>
    </row>
    <row r="42" customFormat="false" ht="75" hidden="false" customHeight="true" outlineLevel="0" collapsed="false">
      <c r="A42" s="12" t="s">
        <v>102</v>
      </c>
      <c r="B42" s="12" t="s">
        <v>103</v>
      </c>
      <c r="C42" s="12" t="s">
        <v>94</v>
      </c>
      <c r="D42" s="12" t="s">
        <v>95</v>
      </c>
      <c r="E42" s="12" t="n">
        <v>2001</v>
      </c>
      <c r="F42" s="12" t="n">
        <v>1458</v>
      </c>
    </row>
    <row r="43" customFormat="false" ht="75" hidden="false" customHeight="true" outlineLevel="0" collapsed="false">
      <c r="A43" s="12" t="s">
        <v>104</v>
      </c>
      <c r="B43" s="12" t="s">
        <v>105</v>
      </c>
      <c r="C43" s="12" t="s">
        <v>82</v>
      </c>
      <c r="D43" s="12" t="s">
        <v>83</v>
      </c>
      <c r="E43" s="12" t="n">
        <v>2001</v>
      </c>
      <c r="F43" s="12" t="n">
        <v>972</v>
      </c>
    </row>
    <row r="44" customFormat="false" ht="75" hidden="false" customHeight="true" outlineLevel="0" collapsed="false">
      <c r="A44" s="12" t="s">
        <v>106</v>
      </c>
      <c r="B44" s="12" t="s">
        <v>107</v>
      </c>
      <c r="C44" s="12" t="s">
        <v>108</v>
      </c>
      <c r="D44" s="12" t="s">
        <v>109</v>
      </c>
      <c r="E44" s="12" t="n">
        <v>2001</v>
      </c>
      <c r="F44" s="12" t="n">
        <v>972</v>
      </c>
    </row>
    <row r="45" customFormat="false" ht="75" hidden="false" customHeight="true" outlineLevel="0" collapsed="false">
      <c r="A45" s="12" t="s">
        <v>110</v>
      </c>
      <c r="B45" s="12" t="s">
        <v>111</v>
      </c>
      <c r="C45" s="12" t="s">
        <v>94</v>
      </c>
      <c r="D45" s="12" t="s">
        <v>95</v>
      </c>
      <c r="E45" s="12" t="n">
        <v>2001</v>
      </c>
      <c r="F45" s="12" t="n">
        <v>1458</v>
      </c>
    </row>
    <row r="46" customFormat="false" ht="75" hidden="false" customHeight="true" outlineLevel="0" collapsed="false">
      <c r="A46" s="12" t="s">
        <v>112</v>
      </c>
      <c r="B46" s="12" t="s">
        <v>113</v>
      </c>
      <c r="C46" s="12" t="s">
        <v>114</v>
      </c>
      <c r="D46" s="12"/>
      <c r="E46" s="12" t="n">
        <v>2001</v>
      </c>
      <c r="F46" s="12" t="n">
        <v>500</v>
      </c>
    </row>
    <row r="47" customFormat="false" ht="75" hidden="false" customHeight="true" outlineLevel="0" collapsed="false">
      <c r="A47" s="12" t="s">
        <v>115</v>
      </c>
      <c r="B47" s="12" t="s">
        <v>116</v>
      </c>
      <c r="C47" s="12" t="s">
        <v>94</v>
      </c>
      <c r="D47" s="12" t="s">
        <v>95</v>
      </c>
      <c r="E47" s="12" t="n">
        <v>2001</v>
      </c>
      <c r="F47" s="12" t="n">
        <v>1896</v>
      </c>
    </row>
    <row r="48" customFormat="false" ht="75" hidden="false" customHeight="true" outlineLevel="0" collapsed="false">
      <c r="A48" s="12" t="s">
        <v>117</v>
      </c>
      <c r="B48" s="12" t="s">
        <v>118</v>
      </c>
      <c r="C48" s="12" t="s">
        <v>108</v>
      </c>
      <c r="D48" s="12" t="s">
        <v>109</v>
      </c>
      <c r="E48" s="12" t="n">
        <v>2001</v>
      </c>
      <c r="F48" s="12" t="n">
        <v>1896</v>
      </c>
    </row>
    <row r="49" customFormat="false" ht="75" hidden="false" customHeight="true" outlineLevel="0" collapsed="false">
      <c r="A49" s="12" t="s">
        <v>119</v>
      </c>
      <c r="B49" s="12" t="s">
        <v>120</v>
      </c>
      <c r="C49" s="12" t="s">
        <v>82</v>
      </c>
      <c r="D49" s="12" t="s">
        <v>83</v>
      </c>
      <c r="E49" s="12" t="n">
        <v>2001</v>
      </c>
      <c r="F49" s="12" t="n">
        <v>1896</v>
      </c>
    </row>
    <row r="50" customFormat="false" ht="75" hidden="false" customHeight="true" outlineLevel="0" collapsed="false">
      <c r="A50" s="12" t="s">
        <v>121</v>
      </c>
      <c r="B50" s="12" t="s">
        <v>122</v>
      </c>
      <c r="C50" s="12" t="s">
        <v>82</v>
      </c>
      <c r="D50" s="12" t="s">
        <v>83</v>
      </c>
      <c r="E50" s="12" t="n">
        <v>2001</v>
      </c>
      <c r="F50" s="12" t="n">
        <v>1896</v>
      </c>
    </row>
    <row r="51" customFormat="false" ht="75" hidden="false" customHeight="true" outlineLevel="0" collapsed="false">
      <c r="A51" s="12" t="s">
        <v>123</v>
      </c>
      <c r="B51" s="12" t="s">
        <v>124</v>
      </c>
      <c r="C51" s="12" t="s">
        <v>125</v>
      </c>
      <c r="D51" s="12" t="s">
        <v>126</v>
      </c>
      <c r="E51" s="12" t="n">
        <v>2001</v>
      </c>
      <c r="F51" s="12" t="n">
        <v>1458</v>
      </c>
    </row>
    <row r="52" customFormat="false" ht="75" hidden="false" customHeight="true" outlineLevel="0" collapsed="false">
      <c r="A52" s="12" t="s">
        <v>127</v>
      </c>
      <c r="B52" s="12" t="s">
        <v>128</v>
      </c>
      <c r="C52" s="12" t="s">
        <v>129</v>
      </c>
      <c r="D52" s="12" t="s">
        <v>130</v>
      </c>
      <c r="E52" s="12" t="n">
        <v>2001</v>
      </c>
      <c r="F52" s="12" t="n">
        <v>1458</v>
      </c>
    </row>
    <row r="53" customFormat="false" ht="75" hidden="false" customHeight="true" outlineLevel="0" collapsed="false">
      <c r="A53" s="12" t="s">
        <v>131</v>
      </c>
      <c r="B53" s="12" t="s">
        <v>132</v>
      </c>
      <c r="C53" s="12" t="s">
        <v>82</v>
      </c>
      <c r="D53" s="12" t="s">
        <v>83</v>
      </c>
      <c r="E53" s="12" t="n">
        <v>2001</v>
      </c>
      <c r="F53" s="12" t="n">
        <v>2528</v>
      </c>
    </row>
    <row r="54" customFormat="false" ht="75" hidden="false" customHeight="true" outlineLevel="0" collapsed="false">
      <c r="A54" s="12" t="s">
        <v>133</v>
      </c>
      <c r="B54" s="12" t="s">
        <v>134</v>
      </c>
      <c r="C54" s="12" t="s">
        <v>82</v>
      </c>
      <c r="D54" s="12" t="s">
        <v>83</v>
      </c>
      <c r="E54" s="12" t="n">
        <v>2001</v>
      </c>
      <c r="F54" s="12" t="n">
        <v>1896</v>
      </c>
    </row>
    <row r="55" customFormat="false" ht="75" hidden="false" customHeight="true" outlineLevel="0" collapsed="false">
      <c r="A55" s="12" t="s">
        <v>135</v>
      </c>
      <c r="B55" s="12" t="s">
        <v>136</v>
      </c>
      <c r="C55" s="12" t="s">
        <v>114</v>
      </c>
      <c r="D55" s="12"/>
      <c r="E55" s="12" t="n">
        <v>2001</v>
      </c>
      <c r="F55" s="12" t="n">
        <v>650</v>
      </c>
    </row>
    <row r="56" customFormat="false" ht="75" hidden="false" customHeight="true" outlineLevel="0" collapsed="false">
      <c r="A56" s="12" t="s">
        <v>137</v>
      </c>
      <c r="B56" s="12" t="s">
        <v>138</v>
      </c>
      <c r="C56" s="12" t="s">
        <v>114</v>
      </c>
      <c r="D56" s="12"/>
      <c r="E56" s="12" t="n">
        <v>2001</v>
      </c>
      <c r="F56" s="12" t="n">
        <v>500</v>
      </c>
    </row>
    <row r="57" customFormat="false" ht="75" hidden="false" customHeight="true" outlineLevel="0" collapsed="false">
      <c r="A57" s="12" t="s">
        <v>139</v>
      </c>
      <c r="B57" s="12" t="s">
        <v>140</v>
      </c>
      <c r="C57" s="12" t="s">
        <v>141</v>
      </c>
      <c r="D57" s="12" t="s">
        <v>142</v>
      </c>
      <c r="E57" s="12" t="n">
        <v>2001</v>
      </c>
      <c r="F57" s="12" t="n">
        <v>1122</v>
      </c>
    </row>
    <row r="58" customFormat="false" ht="75" hidden="false" customHeight="true" outlineLevel="0" collapsed="false">
      <c r="A58" s="12" t="s">
        <v>143</v>
      </c>
      <c r="B58" s="12" t="s">
        <v>144</v>
      </c>
      <c r="C58" s="12" t="s">
        <v>145</v>
      </c>
      <c r="D58" s="12" t="s">
        <v>142</v>
      </c>
      <c r="E58" s="12" t="n">
        <v>2001</v>
      </c>
      <c r="F58" s="12" t="n">
        <v>1122</v>
      </c>
    </row>
    <row r="59" customFormat="false" ht="75" hidden="false" customHeight="true" outlineLevel="0" collapsed="false">
      <c r="A59" s="13" t="s">
        <v>146</v>
      </c>
      <c r="B59" s="13" t="s">
        <v>147</v>
      </c>
      <c r="C59" s="13" t="s">
        <v>148</v>
      </c>
      <c r="D59" s="13" t="s">
        <v>149</v>
      </c>
      <c r="E59" s="13" t="n">
        <v>2000</v>
      </c>
      <c r="F59" s="13" t="n">
        <v>2001</v>
      </c>
      <c r="G59" s="1" t="n">
        <f aca="false">SUM(F34:F59)</f>
        <v>37343</v>
      </c>
    </row>
    <row r="60" s="17" customFormat="true" ht="75" hidden="false" customHeight="true" outlineLevel="0" collapsed="false">
      <c r="A60" s="14" t="s">
        <v>150</v>
      </c>
      <c r="B60" s="15" t="s">
        <v>151</v>
      </c>
      <c r="C60" s="15" t="s">
        <v>152</v>
      </c>
      <c r="D60" s="15" t="s">
        <v>153</v>
      </c>
      <c r="E60" s="15" t="n">
        <v>2001</v>
      </c>
      <c r="F60" s="16" t="n">
        <v>1150</v>
      </c>
    </row>
    <row r="61" s="17" customFormat="true" ht="75" hidden="false" customHeight="true" outlineLevel="0" collapsed="false">
      <c r="A61" s="18" t="s">
        <v>154</v>
      </c>
      <c r="B61" s="19" t="s">
        <v>155</v>
      </c>
      <c r="C61" s="19" t="s">
        <v>156</v>
      </c>
      <c r="D61" s="19" t="s">
        <v>153</v>
      </c>
      <c r="E61" s="19" t="n">
        <v>2001</v>
      </c>
      <c r="F61" s="18" t="n">
        <v>1150</v>
      </c>
    </row>
    <row r="62" s="17" customFormat="true" ht="75" hidden="false" customHeight="true" outlineLevel="0" collapsed="false">
      <c r="A62" s="20" t="s">
        <v>157</v>
      </c>
      <c r="B62" s="19" t="s">
        <v>158</v>
      </c>
      <c r="C62" s="19" t="s">
        <v>159</v>
      </c>
      <c r="D62" s="19" t="s">
        <v>160</v>
      </c>
      <c r="E62" s="19" t="n">
        <v>2001</v>
      </c>
      <c r="F62" s="18" t="n">
        <v>1250</v>
      </c>
    </row>
    <row r="63" s="17" customFormat="true" ht="75" hidden="false" customHeight="true" outlineLevel="0" collapsed="false">
      <c r="A63" s="18" t="s">
        <v>161</v>
      </c>
      <c r="B63" s="19" t="s">
        <v>162</v>
      </c>
      <c r="C63" s="19" t="s">
        <v>163</v>
      </c>
      <c r="D63" s="19" t="s">
        <v>160</v>
      </c>
      <c r="E63" s="19" t="n">
        <v>2001</v>
      </c>
      <c r="F63" s="18" t="n">
        <v>1250</v>
      </c>
    </row>
    <row r="64" s="17" customFormat="true" ht="75" hidden="false" customHeight="true" outlineLevel="0" collapsed="false">
      <c r="A64" s="21" t="s">
        <v>164</v>
      </c>
      <c r="B64" s="19" t="s">
        <v>165</v>
      </c>
      <c r="C64" s="19" t="s">
        <v>166</v>
      </c>
      <c r="D64" s="19" t="s">
        <v>167</v>
      </c>
      <c r="E64" s="19" t="n">
        <v>2001</v>
      </c>
      <c r="F64" s="18" t="n">
        <v>1400</v>
      </c>
    </row>
    <row r="65" s="17" customFormat="true" ht="75" hidden="false" customHeight="true" outlineLevel="0" collapsed="false">
      <c r="A65" s="21" t="s">
        <v>168</v>
      </c>
      <c r="B65" s="19" t="s">
        <v>169</v>
      </c>
      <c r="C65" s="19" t="s">
        <v>170</v>
      </c>
      <c r="D65" s="19" t="s">
        <v>171</v>
      </c>
      <c r="E65" s="19" t="n">
        <v>2001</v>
      </c>
      <c r="F65" s="18" t="n">
        <v>1015</v>
      </c>
    </row>
    <row r="66" s="17" customFormat="true" ht="75" hidden="false" customHeight="true" outlineLevel="0" collapsed="false">
      <c r="A66" s="22" t="s">
        <v>172</v>
      </c>
      <c r="B66" s="19" t="s">
        <v>173</v>
      </c>
      <c r="C66" s="19" t="s">
        <v>174</v>
      </c>
      <c r="D66" s="19" t="s">
        <v>175</v>
      </c>
      <c r="E66" s="23" t="n">
        <v>2001</v>
      </c>
      <c r="F66" s="18" t="n">
        <v>1650</v>
      </c>
    </row>
    <row r="67" s="17" customFormat="true" ht="75" hidden="false" customHeight="true" outlineLevel="0" collapsed="false">
      <c r="A67" s="22" t="s">
        <v>176</v>
      </c>
      <c r="B67" s="19" t="s">
        <v>177</v>
      </c>
      <c r="C67" s="19" t="s">
        <v>178</v>
      </c>
      <c r="D67" s="19" t="s">
        <v>179</v>
      </c>
      <c r="E67" s="24" t="s">
        <v>180</v>
      </c>
      <c r="F67" s="18" t="n">
        <v>1200</v>
      </c>
    </row>
    <row r="68" s="17" customFormat="true" ht="75" hidden="false" customHeight="true" outlineLevel="0" collapsed="false">
      <c r="A68" s="22" t="s">
        <v>181</v>
      </c>
      <c r="B68" s="25" t="s">
        <v>182</v>
      </c>
      <c r="C68" s="25" t="s">
        <v>183</v>
      </c>
      <c r="D68" s="25" t="s">
        <v>184</v>
      </c>
      <c r="E68" s="24" t="s">
        <v>180</v>
      </c>
      <c r="F68" s="18" t="n">
        <v>1350</v>
      </c>
    </row>
    <row r="69" s="17" customFormat="true" ht="75" hidden="false" customHeight="true" outlineLevel="0" collapsed="false">
      <c r="A69" s="22" t="s">
        <v>185</v>
      </c>
      <c r="B69" s="25" t="s">
        <v>186</v>
      </c>
      <c r="C69" s="25" t="s">
        <v>187</v>
      </c>
      <c r="D69" s="25" t="s">
        <v>188</v>
      </c>
      <c r="E69" s="24" t="s">
        <v>180</v>
      </c>
      <c r="F69" s="18" t="n">
        <v>900</v>
      </c>
    </row>
    <row r="70" s="17" customFormat="true" ht="75" hidden="false" customHeight="true" outlineLevel="0" collapsed="false">
      <c r="A70" s="22" t="s">
        <v>189</v>
      </c>
      <c r="B70" s="25" t="s">
        <v>190</v>
      </c>
      <c r="C70" s="25" t="s">
        <v>191</v>
      </c>
      <c r="D70" s="25" t="s">
        <v>184</v>
      </c>
      <c r="E70" s="24" t="s">
        <v>180</v>
      </c>
      <c r="F70" s="18" t="n">
        <v>930</v>
      </c>
    </row>
    <row r="71" s="17" customFormat="true" ht="75" hidden="false" customHeight="true" outlineLevel="0" collapsed="false">
      <c r="A71" s="22" t="s">
        <v>192</v>
      </c>
      <c r="B71" s="25" t="s">
        <v>193</v>
      </c>
      <c r="C71" s="25" t="s">
        <v>194</v>
      </c>
      <c r="D71" s="25" t="s">
        <v>188</v>
      </c>
      <c r="E71" s="24" t="s">
        <v>180</v>
      </c>
      <c r="F71" s="18" t="n">
        <v>620</v>
      </c>
    </row>
    <row r="72" s="17" customFormat="true" ht="75" hidden="false" customHeight="true" outlineLevel="0" collapsed="false">
      <c r="A72" s="22" t="s">
        <v>195</v>
      </c>
      <c r="B72" s="19" t="s">
        <v>196</v>
      </c>
      <c r="C72" s="19" t="s">
        <v>197</v>
      </c>
      <c r="D72" s="19" t="s">
        <v>179</v>
      </c>
      <c r="E72" s="23" t="s">
        <v>180</v>
      </c>
      <c r="F72" s="18" t="n">
        <v>1300</v>
      </c>
    </row>
    <row r="73" s="17" customFormat="true" ht="75" hidden="false" customHeight="true" outlineLevel="0" collapsed="false">
      <c r="A73" s="22" t="s">
        <v>198</v>
      </c>
      <c r="B73" s="19" t="s">
        <v>196</v>
      </c>
      <c r="C73" s="19" t="s">
        <v>197</v>
      </c>
      <c r="D73" s="19" t="s">
        <v>179</v>
      </c>
      <c r="E73" s="23" t="s">
        <v>180</v>
      </c>
      <c r="F73" s="18" t="n">
        <v>1300</v>
      </c>
    </row>
    <row r="74" s="17" customFormat="true" ht="75" hidden="false" customHeight="true" outlineLevel="0" collapsed="false">
      <c r="A74" s="22" t="s">
        <v>199</v>
      </c>
      <c r="B74" s="19" t="s">
        <v>200</v>
      </c>
      <c r="C74" s="19" t="s">
        <v>201</v>
      </c>
      <c r="D74" s="19" t="s">
        <v>179</v>
      </c>
      <c r="E74" s="23" t="s">
        <v>180</v>
      </c>
      <c r="F74" s="18" t="n">
        <v>700</v>
      </c>
    </row>
    <row r="75" s="17" customFormat="true" ht="75" hidden="false" customHeight="true" outlineLevel="0" collapsed="false">
      <c r="A75" s="22" t="s">
        <v>202</v>
      </c>
      <c r="B75" s="19" t="s">
        <v>203</v>
      </c>
      <c r="C75" s="19" t="s">
        <v>204</v>
      </c>
      <c r="D75" s="19" t="s">
        <v>179</v>
      </c>
      <c r="E75" s="23" t="s">
        <v>180</v>
      </c>
      <c r="F75" s="18" t="n">
        <v>500</v>
      </c>
    </row>
    <row r="76" s="17" customFormat="true" ht="75" hidden="false" customHeight="true" outlineLevel="0" collapsed="false">
      <c r="A76" s="22" t="s">
        <v>205</v>
      </c>
      <c r="B76" s="19" t="s">
        <v>206</v>
      </c>
      <c r="C76" s="19" t="s">
        <v>207</v>
      </c>
      <c r="D76" s="19" t="s">
        <v>179</v>
      </c>
      <c r="E76" s="23" t="s">
        <v>180</v>
      </c>
      <c r="F76" s="18" t="n">
        <v>1400</v>
      </c>
    </row>
    <row r="77" s="17" customFormat="true" ht="75" hidden="false" customHeight="true" outlineLevel="0" collapsed="false">
      <c r="A77" s="21" t="s">
        <v>208</v>
      </c>
      <c r="B77" s="19" t="s">
        <v>209</v>
      </c>
      <c r="C77" s="19" t="s">
        <v>178</v>
      </c>
      <c r="D77" s="19" t="s">
        <v>179</v>
      </c>
      <c r="E77" s="23" t="n">
        <v>2002</v>
      </c>
      <c r="F77" s="18" t="n">
        <v>800</v>
      </c>
    </row>
    <row r="78" s="17" customFormat="true" ht="75" hidden="false" customHeight="true" outlineLevel="0" collapsed="false">
      <c r="A78" s="21" t="s">
        <v>210</v>
      </c>
      <c r="B78" s="19" t="s">
        <v>211</v>
      </c>
      <c r="C78" s="19" t="s">
        <v>212</v>
      </c>
      <c r="D78" s="19" t="s">
        <v>213</v>
      </c>
      <c r="E78" s="19" t="n">
        <v>2001</v>
      </c>
      <c r="F78" s="18" t="n">
        <v>500</v>
      </c>
    </row>
    <row r="79" s="17" customFormat="true" ht="75" hidden="false" customHeight="true" outlineLevel="0" collapsed="false">
      <c r="A79" s="21" t="s">
        <v>214</v>
      </c>
      <c r="B79" s="19" t="s">
        <v>215</v>
      </c>
      <c r="C79" s="19" t="s">
        <v>216</v>
      </c>
      <c r="D79" s="19" t="s">
        <v>217</v>
      </c>
      <c r="E79" s="19" t="n">
        <v>2001</v>
      </c>
      <c r="F79" s="18" t="n">
        <v>320</v>
      </c>
    </row>
    <row r="80" s="17" customFormat="true" ht="75" hidden="false" customHeight="true" outlineLevel="0" collapsed="false">
      <c r="A80" s="22" t="s">
        <v>218</v>
      </c>
      <c r="B80" s="25" t="s">
        <v>219</v>
      </c>
      <c r="C80" s="25" t="s">
        <v>220</v>
      </c>
      <c r="D80" s="25" t="s">
        <v>184</v>
      </c>
      <c r="E80" s="24" t="s">
        <v>180</v>
      </c>
      <c r="F80" s="18" t="n">
        <v>990</v>
      </c>
    </row>
    <row r="81" s="17" customFormat="true" ht="75" hidden="false" customHeight="true" outlineLevel="0" collapsed="false">
      <c r="A81" s="22" t="s">
        <v>221</v>
      </c>
      <c r="B81" s="25" t="s">
        <v>222</v>
      </c>
      <c r="C81" s="25" t="s">
        <v>223</v>
      </c>
      <c r="D81" s="25" t="s">
        <v>188</v>
      </c>
      <c r="E81" s="24" t="s">
        <v>180</v>
      </c>
      <c r="F81" s="18" t="n">
        <v>660</v>
      </c>
    </row>
    <row r="82" s="17" customFormat="true" ht="75" hidden="false" customHeight="true" outlineLevel="0" collapsed="false">
      <c r="A82" s="22" t="s">
        <v>224</v>
      </c>
      <c r="B82" s="19" t="s">
        <v>225</v>
      </c>
      <c r="C82" s="25" t="s">
        <v>226</v>
      </c>
      <c r="D82" s="25" t="s">
        <v>188</v>
      </c>
      <c r="E82" s="19" t="n">
        <v>2001</v>
      </c>
      <c r="F82" s="18" t="n">
        <v>1850</v>
      </c>
    </row>
    <row r="83" s="17" customFormat="true" ht="75" hidden="false" customHeight="true" outlineLevel="0" collapsed="false">
      <c r="A83" s="21" t="s">
        <v>227</v>
      </c>
      <c r="B83" s="19" t="s">
        <v>228</v>
      </c>
      <c r="C83" s="19" t="s">
        <v>178</v>
      </c>
      <c r="D83" s="19" t="s">
        <v>179</v>
      </c>
      <c r="E83" s="23" t="n">
        <v>2002</v>
      </c>
      <c r="F83" s="18" t="n">
        <v>1800</v>
      </c>
    </row>
    <row r="84" s="17" customFormat="true" ht="75" hidden="false" customHeight="true" outlineLevel="0" collapsed="false">
      <c r="A84" s="22" t="s">
        <v>229</v>
      </c>
      <c r="B84" s="19" t="s">
        <v>230</v>
      </c>
      <c r="C84" s="19" t="s">
        <v>231</v>
      </c>
      <c r="D84" s="19" t="s">
        <v>179</v>
      </c>
      <c r="E84" s="23" t="s">
        <v>180</v>
      </c>
      <c r="F84" s="18" t="n">
        <v>1300</v>
      </c>
    </row>
    <row r="85" s="17" customFormat="true" ht="75" hidden="false" customHeight="true" outlineLevel="0" collapsed="false">
      <c r="A85" s="22" t="s">
        <v>232</v>
      </c>
      <c r="B85" s="19" t="s">
        <v>233</v>
      </c>
      <c r="C85" s="25" t="s">
        <v>234</v>
      </c>
      <c r="D85" s="25" t="s">
        <v>188</v>
      </c>
      <c r="E85" s="23" t="n">
        <v>2001</v>
      </c>
      <c r="F85" s="18" t="n">
        <v>500</v>
      </c>
    </row>
    <row r="86" s="17" customFormat="true" ht="75" hidden="false" customHeight="true" outlineLevel="0" collapsed="false">
      <c r="A86" s="22" t="s">
        <v>235</v>
      </c>
      <c r="B86" s="19" t="s">
        <v>236</v>
      </c>
      <c r="C86" s="25" t="s">
        <v>237</v>
      </c>
      <c r="D86" s="25" t="s">
        <v>188</v>
      </c>
      <c r="E86" s="23" t="n">
        <v>2001</v>
      </c>
      <c r="F86" s="18" t="n">
        <v>320</v>
      </c>
    </row>
    <row r="87" s="17" customFormat="true" ht="75" hidden="false" customHeight="true" outlineLevel="0" collapsed="false">
      <c r="A87" s="22" t="s">
        <v>238</v>
      </c>
      <c r="B87" s="19" t="s">
        <v>239</v>
      </c>
      <c r="C87" s="25" t="s">
        <v>240</v>
      </c>
      <c r="D87" s="25" t="s">
        <v>188</v>
      </c>
      <c r="E87" s="23" t="n">
        <v>2001</v>
      </c>
      <c r="F87" s="18" t="n">
        <v>320</v>
      </c>
    </row>
    <row r="88" s="17" customFormat="true" ht="75" hidden="false" customHeight="true" outlineLevel="0" collapsed="false">
      <c r="A88" s="22" t="s">
        <v>241</v>
      </c>
      <c r="B88" s="19" t="s">
        <v>242</v>
      </c>
      <c r="C88" s="25" t="s">
        <v>243</v>
      </c>
      <c r="D88" s="25" t="s">
        <v>188</v>
      </c>
      <c r="E88" s="23" t="n">
        <v>2001</v>
      </c>
      <c r="F88" s="18" t="n">
        <v>320</v>
      </c>
    </row>
    <row r="89" s="17" customFormat="true" ht="75" hidden="false" customHeight="true" outlineLevel="0" collapsed="false">
      <c r="A89" s="22" t="s">
        <v>244</v>
      </c>
      <c r="B89" s="19" t="s">
        <v>245</v>
      </c>
      <c r="C89" s="25" t="s">
        <v>246</v>
      </c>
      <c r="D89" s="25" t="s">
        <v>188</v>
      </c>
      <c r="E89" s="23" t="n">
        <v>2001</v>
      </c>
      <c r="F89" s="18" t="n">
        <v>650</v>
      </c>
    </row>
    <row r="90" s="17" customFormat="true" ht="75" hidden="false" customHeight="true" outlineLevel="0" collapsed="false">
      <c r="A90" s="22" t="s">
        <v>247</v>
      </c>
      <c r="B90" s="19" t="s">
        <v>248</v>
      </c>
      <c r="C90" s="25" t="s">
        <v>249</v>
      </c>
      <c r="D90" s="25" t="s">
        <v>188</v>
      </c>
      <c r="E90" s="23" t="n">
        <v>2001</v>
      </c>
      <c r="F90" s="18" t="n">
        <v>320</v>
      </c>
    </row>
    <row r="91" s="17" customFormat="true" ht="75" hidden="false" customHeight="true" outlineLevel="0" collapsed="false">
      <c r="A91" s="22" t="s">
        <v>250</v>
      </c>
      <c r="B91" s="19" t="s">
        <v>251</v>
      </c>
      <c r="C91" s="19" t="s">
        <v>178</v>
      </c>
      <c r="D91" s="19" t="s">
        <v>179</v>
      </c>
      <c r="E91" s="23" t="n">
        <v>2002</v>
      </c>
      <c r="F91" s="18" t="n">
        <v>800</v>
      </c>
    </row>
    <row r="92" s="17" customFormat="true" ht="75" hidden="false" customHeight="true" outlineLevel="0" collapsed="false">
      <c r="A92" s="26" t="s">
        <v>252</v>
      </c>
      <c r="B92" s="27" t="s">
        <v>253</v>
      </c>
      <c r="C92" s="27" t="s">
        <v>170</v>
      </c>
      <c r="D92" s="27" t="s">
        <v>171</v>
      </c>
      <c r="E92" s="28" t="n">
        <v>2001</v>
      </c>
      <c r="F92" s="28" t="n">
        <v>1300</v>
      </c>
      <c r="G92" s="17" t="n">
        <f aca="false">SUM(F60:F92)</f>
        <v>31815</v>
      </c>
    </row>
    <row r="93" s="32" customFormat="true" ht="75" hidden="false" customHeight="true" outlineLevel="0" collapsed="false">
      <c r="A93" s="29" t="s">
        <v>254</v>
      </c>
      <c r="B93" s="30" t="s">
        <v>255</v>
      </c>
      <c r="C93" s="30" t="s">
        <v>256</v>
      </c>
      <c r="D93" s="30" t="s">
        <v>257</v>
      </c>
      <c r="E93" s="31" t="n">
        <v>2001</v>
      </c>
      <c r="F93" s="31" t="n">
        <v>1348</v>
      </c>
    </row>
    <row r="94" s="32" customFormat="true" ht="75" hidden="false" customHeight="true" outlineLevel="0" collapsed="false">
      <c r="A94" s="33" t="s">
        <v>258</v>
      </c>
      <c r="B94" s="34" t="s">
        <v>259</v>
      </c>
      <c r="C94" s="34" t="s">
        <v>260</v>
      </c>
      <c r="D94" s="34" t="s">
        <v>261</v>
      </c>
      <c r="E94" s="35" t="n">
        <v>2001</v>
      </c>
      <c r="F94" s="35" t="n">
        <v>2106</v>
      </c>
    </row>
    <row r="95" s="32" customFormat="true" ht="75" hidden="false" customHeight="true" outlineLevel="0" collapsed="false">
      <c r="A95" s="33" t="s">
        <v>262</v>
      </c>
      <c r="B95" s="34" t="s">
        <v>263</v>
      </c>
      <c r="C95" s="34" t="s">
        <v>264</v>
      </c>
      <c r="D95" s="34" t="s">
        <v>265</v>
      </c>
      <c r="E95" s="35" t="n">
        <v>2001</v>
      </c>
      <c r="F95" s="35" t="n">
        <v>1011</v>
      </c>
    </row>
    <row r="96" s="32" customFormat="true" ht="75" hidden="false" customHeight="true" outlineLevel="0" collapsed="false">
      <c r="A96" s="33" t="s">
        <v>266</v>
      </c>
      <c r="B96" s="34" t="s">
        <v>267</v>
      </c>
      <c r="C96" s="34" t="s">
        <v>268</v>
      </c>
      <c r="D96" s="34" t="s">
        <v>269</v>
      </c>
      <c r="E96" s="35" t="n">
        <v>2001</v>
      </c>
      <c r="F96" s="35" t="n">
        <v>1011</v>
      </c>
    </row>
    <row r="97" s="32" customFormat="true" ht="75" hidden="false" customHeight="true" outlineLevel="0" collapsed="false">
      <c r="A97" s="36" t="s">
        <v>270</v>
      </c>
      <c r="B97" s="34" t="s">
        <v>271</v>
      </c>
      <c r="C97" s="34" t="s">
        <v>272</v>
      </c>
      <c r="D97" s="34" t="s">
        <v>269</v>
      </c>
      <c r="E97" s="35" t="n">
        <v>2001</v>
      </c>
      <c r="F97" s="35" t="n">
        <v>1264</v>
      </c>
    </row>
    <row r="98" s="32" customFormat="true" ht="75" hidden="false" customHeight="true" outlineLevel="0" collapsed="false">
      <c r="A98" s="33" t="s">
        <v>273</v>
      </c>
      <c r="B98" s="34" t="s">
        <v>274</v>
      </c>
      <c r="C98" s="34" t="s">
        <v>275</v>
      </c>
      <c r="D98" s="34" t="s">
        <v>276</v>
      </c>
      <c r="E98" s="35" t="n">
        <v>2001</v>
      </c>
      <c r="F98" s="35" t="n">
        <v>505</v>
      </c>
    </row>
    <row r="99" s="32" customFormat="true" ht="75" hidden="false" customHeight="true" outlineLevel="0" collapsed="false">
      <c r="A99" s="33" t="s">
        <v>277</v>
      </c>
      <c r="B99" s="34" t="s">
        <v>278</v>
      </c>
      <c r="C99" s="34" t="s">
        <v>279</v>
      </c>
      <c r="D99" s="34" t="s">
        <v>280</v>
      </c>
      <c r="E99" s="35" t="n">
        <v>2001</v>
      </c>
      <c r="F99" s="35" t="n">
        <v>1011</v>
      </c>
    </row>
    <row r="100" s="32" customFormat="true" ht="75" hidden="false" customHeight="true" outlineLevel="0" collapsed="false">
      <c r="A100" s="36" t="s">
        <v>281</v>
      </c>
      <c r="B100" s="34" t="s">
        <v>282</v>
      </c>
      <c r="C100" s="34" t="s">
        <v>283</v>
      </c>
      <c r="D100" s="34" t="s">
        <v>284</v>
      </c>
      <c r="E100" s="35" t="n">
        <v>2001</v>
      </c>
      <c r="F100" s="35" t="n">
        <v>1685</v>
      </c>
    </row>
    <row r="101" s="32" customFormat="true" ht="75" hidden="false" customHeight="true" outlineLevel="0" collapsed="false">
      <c r="A101" s="36" t="s">
        <v>285</v>
      </c>
      <c r="B101" s="34" t="s">
        <v>286</v>
      </c>
      <c r="C101" s="34" t="s">
        <v>287</v>
      </c>
      <c r="D101" s="34" t="s">
        <v>269</v>
      </c>
      <c r="E101" s="35" t="n">
        <v>2001</v>
      </c>
      <c r="F101" s="35" t="n">
        <v>1685</v>
      </c>
    </row>
    <row r="102" s="32" customFormat="true" ht="75" hidden="false" customHeight="true" outlineLevel="0" collapsed="false">
      <c r="A102" s="33" t="s">
        <v>288</v>
      </c>
      <c r="B102" s="34" t="s">
        <v>289</v>
      </c>
      <c r="C102" s="34" t="s">
        <v>290</v>
      </c>
      <c r="D102" s="34" t="s">
        <v>269</v>
      </c>
      <c r="E102" s="35" t="n">
        <v>2001</v>
      </c>
      <c r="F102" s="35" t="n">
        <v>1011</v>
      </c>
    </row>
    <row r="103" s="32" customFormat="true" ht="75" hidden="false" customHeight="true" outlineLevel="0" collapsed="false">
      <c r="A103" s="36" t="s">
        <v>291</v>
      </c>
      <c r="B103" s="34" t="s">
        <v>292</v>
      </c>
      <c r="C103" s="34" t="s">
        <v>293</v>
      </c>
      <c r="D103" s="34" t="s">
        <v>269</v>
      </c>
      <c r="E103" s="35" t="n">
        <v>2001</v>
      </c>
      <c r="F103" s="35" t="n">
        <v>1011</v>
      </c>
    </row>
    <row r="104" s="32" customFormat="true" ht="75" hidden="false" customHeight="true" outlineLevel="0" collapsed="false">
      <c r="A104" s="33" t="s">
        <v>294</v>
      </c>
      <c r="B104" s="34" t="s">
        <v>295</v>
      </c>
      <c r="C104" s="34" t="s">
        <v>296</v>
      </c>
      <c r="D104" s="34" t="s">
        <v>297</v>
      </c>
      <c r="E104" s="35" t="n">
        <v>2001</v>
      </c>
      <c r="F104" s="35" t="n">
        <v>1011</v>
      </c>
    </row>
    <row r="105" s="32" customFormat="true" ht="75" hidden="false" customHeight="true" outlineLevel="0" collapsed="false">
      <c r="A105" s="36" t="s">
        <v>298</v>
      </c>
      <c r="B105" s="34" t="s">
        <v>299</v>
      </c>
      <c r="C105" s="34" t="s">
        <v>300</v>
      </c>
      <c r="D105" s="34" t="s">
        <v>269</v>
      </c>
      <c r="E105" s="35" t="n">
        <v>2001</v>
      </c>
      <c r="F105" s="35" t="n">
        <v>1011</v>
      </c>
    </row>
    <row r="106" s="32" customFormat="true" ht="75" hidden="false" customHeight="true" outlineLevel="0" collapsed="false">
      <c r="A106" s="36" t="s">
        <v>301</v>
      </c>
      <c r="B106" s="34" t="s">
        <v>302</v>
      </c>
      <c r="C106" s="34" t="s">
        <v>303</v>
      </c>
      <c r="D106" s="34" t="s">
        <v>269</v>
      </c>
      <c r="E106" s="35" t="n">
        <v>2001</v>
      </c>
      <c r="F106" s="35" t="n">
        <v>1011</v>
      </c>
    </row>
    <row r="107" s="32" customFormat="true" ht="75" hidden="false" customHeight="true" outlineLevel="0" collapsed="false">
      <c r="A107" s="33" t="s">
        <v>304</v>
      </c>
      <c r="B107" s="34" t="s">
        <v>305</v>
      </c>
      <c r="C107" s="34" t="s">
        <v>306</v>
      </c>
      <c r="D107" s="34" t="s">
        <v>307</v>
      </c>
      <c r="E107" s="35" t="n">
        <v>2001</v>
      </c>
      <c r="F107" s="35" t="n">
        <v>1348</v>
      </c>
    </row>
    <row r="108" s="32" customFormat="true" ht="75" hidden="false" customHeight="true" outlineLevel="0" collapsed="false">
      <c r="A108" s="33" t="s">
        <v>308</v>
      </c>
      <c r="B108" s="34" t="s">
        <v>309</v>
      </c>
      <c r="C108" s="34" t="s">
        <v>310</v>
      </c>
      <c r="D108" s="34" t="s">
        <v>311</v>
      </c>
      <c r="E108" s="35" t="n">
        <v>2001</v>
      </c>
      <c r="F108" s="35" t="n">
        <v>1348</v>
      </c>
    </row>
    <row r="109" s="32" customFormat="true" ht="75" hidden="false" customHeight="true" outlineLevel="0" collapsed="false">
      <c r="A109" s="33" t="s">
        <v>312</v>
      </c>
      <c r="B109" s="34" t="s">
        <v>313</v>
      </c>
      <c r="C109" s="34" t="s">
        <v>314</v>
      </c>
      <c r="D109" s="34" t="s">
        <v>315</v>
      </c>
      <c r="E109" s="35" t="n">
        <v>2001</v>
      </c>
      <c r="F109" s="35" t="n">
        <v>1685</v>
      </c>
    </row>
    <row r="110" s="32" customFormat="true" ht="75" hidden="false" customHeight="true" outlineLevel="0" collapsed="false">
      <c r="A110" s="33" t="s">
        <v>316</v>
      </c>
      <c r="B110" s="34" t="s">
        <v>317</v>
      </c>
      <c r="C110" s="34" t="s">
        <v>318</v>
      </c>
      <c r="D110" s="34" t="s">
        <v>319</v>
      </c>
      <c r="E110" s="35" t="n">
        <v>2001</v>
      </c>
      <c r="F110" s="35" t="n">
        <v>1011</v>
      </c>
    </row>
    <row r="111" s="32" customFormat="true" ht="75" hidden="false" customHeight="true" outlineLevel="0" collapsed="false">
      <c r="A111" s="33" t="s">
        <v>320</v>
      </c>
      <c r="B111" s="34" t="s">
        <v>321</v>
      </c>
      <c r="C111" s="34" t="s">
        <v>322</v>
      </c>
      <c r="D111" s="34" t="s">
        <v>269</v>
      </c>
      <c r="E111" s="35" t="n">
        <v>2001</v>
      </c>
      <c r="F111" s="35" t="n">
        <v>1011</v>
      </c>
    </row>
    <row r="112" s="32" customFormat="true" ht="75" hidden="false" customHeight="true" outlineLevel="0" collapsed="false">
      <c r="A112" s="36" t="s">
        <v>323</v>
      </c>
      <c r="B112" s="34" t="s">
        <v>324</v>
      </c>
      <c r="C112" s="34" t="s">
        <v>325</v>
      </c>
      <c r="D112" s="34" t="s">
        <v>269</v>
      </c>
      <c r="E112" s="35" t="n">
        <v>2001</v>
      </c>
      <c r="F112" s="35" t="n">
        <v>1685</v>
      </c>
    </row>
    <row r="113" s="32" customFormat="true" ht="75" hidden="false" customHeight="true" outlineLevel="0" collapsed="false">
      <c r="A113" s="33" t="s">
        <v>326</v>
      </c>
      <c r="B113" s="34" t="s">
        <v>327</v>
      </c>
      <c r="C113" s="34" t="s">
        <v>328</v>
      </c>
      <c r="D113" s="34" t="s">
        <v>329</v>
      </c>
      <c r="E113" s="35" t="n">
        <v>2001</v>
      </c>
      <c r="F113" s="35" t="n">
        <v>1516</v>
      </c>
    </row>
    <row r="114" s="32" customFormat="true" ht="75" hidden="false" customHeight="true" outlineLevel="0" collapsed="false">
      <c r="A114" s="33" t="s">
        <v>330</v>
      </c>
      <c r="B114" s="34" t="s">
        <v>331</v>
      </c>
      <c r="C114" s="34" t="s">
        <v>332</v>
      </c>
      <c r="D114" s="34" t="s">
        <v>333</v>
      </c>
      <c r="E114" s="35" t="n">
        <v>2001</v>
      </c>
      <c r="F114" s="35" t="n">
        <v>1516</v>
      </c>
    </row>
    <row r="115" s="32" customFormat="true" ht="75" hidden="false" customHeight="true" outlineLevel="0" collapsed="false">
      <c r="A115" s="33" t="s">
        <v>334</v>
      </c>
      <c r="B115" s="34" t="s">
        <v>335</v>
      </c>
      <c r="C115" s="34" t="s">
        <v>336</v>
      </c>
      <c r="D115" s="34" t="s">
        <v>337</v>
      </c>
      <c r="E115" s="35" t="n">
        <v>2001</v>
      </c>
      <c r="F115" s="35" t="n">
        <v>1685</v>
      </c>
    </row>
    <row r="116" s="32" customFormat="true" ht="75" hidden="false" customHeight="true" outlineLevel="0" collapsed="false">
      <c r="A116" s="33" t="s">
        <v>338</v>
      </c>
      <c r="B116" s="34" t="s">
        <v>339</v>
      </c>
      <c r="C116" s="34" t="s">
        <v>340</v>
      </c>
      <c r="D116" s="34" t="s">
        <v>341</v>
      </c>
      <c r="E116" s="35" t="n">
        <v>2001</v>
      </c>
      <c r="F116" s="35" t="n">
        <v>505</v>
      </c>
    </row>
    <row r="117" s="32" customFormat="true" ht="75" hidden="false" customHeight="true" outlineLevel="0" collapsed="false">
      <c r="A117" s="33" t="s">
        <v>342</v>
      </c>
      <c r="B117" s="34" t="s">
        <v>343</v>
      </c>
      <c r="C117" s="34" t="s">
        <v>340</v>
      </c>
      <c r="D117" s="34" t="s">
        <v>341</v>
      </c>
      <c r="E117" s="35" t="n">
        <v>2001</v>
      </c>
      <c r="F117" s="35" t="n">
        <v>505</v>
      </c>
    </row>
    <row r="118" s="32" customFormat="true" ht="75" hidden="false" customHeight="true" outlineLevel="0" collapsed="false">
      <c r="A118" s="33" t="s">
        <v>344</v>
      </c>
      <c r="B118" s="34" t="s">
        <v>345</v>
      </c>
      <c r="C118" s="34" t="s">
        <v>340</v>
      </c>
      <c r="D118" s="34" t="s">
        <v>341</v>
      </c>
      <c r="E118" s="35" t="n">
        <v>2001</v>
      </c>
      <c r="F118" s="35" t="n">
        <v>505</v>
      </c>
    </row>
    <row r="119" s="32" customFormat="true" ht="75" hidden="false" customHeight="true" outlineLevel="0" collapsed="false">
      <c r="A119" s="33" t="s">
        <v>346</v>
      </c>
      <c r="B119" s="34" t="s">
        <v>347</v>
      </c>
      <c r="C119" s="34" t="s">
        <v>348</v>
      </c>
      <c r="D119" s="34" t="s">
        <v>349</v>
      </c>
      <c r="E119" s="35" t="n">
        <v>2001</v>
      </c>
      <c r="F119" s="35" t="n">
        <v>1348</v>
      </c>
    </row>
    <row r="120" s="32" customFormat="true" ht="75" hidden="false" customHeight="true" outlineLevel="0" collapsed="false">
      <c r="A120" s="33" t="s">
        <v>350</v>
      </c>
      <c r="B120" s="34" t="s">
        <v>351</v>
      </c>
      <c r="C120" s="34" t="s">
        <v>352</v>
      </c>
      <c r="D120" s="34" t="s">
        <v>315</v>
      </c>
      <c r="E120" s="35" t="n">
        <v>2001</v>
      </c>
      <c r="F120" s="35" t="n">
        <v>1685</v>
      </c>
    </row>
    <row r="121" s="32" customFormat="true" ht="75" hidden="false" customHeight="true" outlineLevel="0" collapsed="false">
      <c r="A121" s="33" t="s">
        <v>353</v>
      </c>
      <c r="B121" s="34" t="s">
        <v>354</v>
      </c>
      <c r="C121" s="34" t="s">
        <v>355</v>
      </c>
      <c r="D121" s="34" t="s">
        <v>356</v>
      </c>
      <c r="E121" s="35" t="n">
        <v>2001</v>
      </c>
      <c r="F121" s="35" t="n">
        <v>1685</v>
      </c>
    </row>
    <row r="122" s="32" customFormat="true" ht="75" hidden="false" customHeight="true" outlineLevel="0" collapsed="false">
      <c r="A122" s="33" t="s">
        <v>357</v>
      </c>
      <c r="B122" s="34" t="s">
        <v>358</v>
      </c>
      <c r="C122" s="34" t="s">
        <v>359</v>
      </c>
      <c r="D122" s="34" t="s">
        <v>360</v>
      </c>
      <c r="E122" s="35" t="n">
        <v>2001</v>
      </c>
      <c r="F122" s="35" t="n">
        <v>1011</v>
      </c>
    </row>
    <row r="123" s="32" customFormat="true" ht="75" hidden="false" customHeight="true" outlineLevel="0" collapsed="false">
      <c r="A123" s="37" t="s">
        <v>361</v>
      </c>
      <c r="B123" s="38" t="s">
        <v>362</v>
      </c>
      <c r="C123" s="38" t="s">
        <v>363</v>
      </c>
      <c r="D123" s="38" t="s">
        <v>364</v>
      </c>
      <c r="E123" s="39" t="n">
        <v>2001</v>
      </c>
      <c r="F123" s="39" t="n">
        <v>1011</v>
      </c>
      <c r="G123" s="32" t="n">
        <f aca="false">SUM(F93:F123)</f>
        <v>37741</v>
      </c>
    </row>
    <row r="124" customFormat="false" ht="75" hidden="false" customHeight="true" outlineLevel="0" collapsed="false">
      <c r="A124" s="40" t="s">
        <v>365</v>
      </c>
      <c r="B124" s="40" t="s">
        <v>366</v>
      </c>
      <c r="C124" s="40" t="s">
        <v>82</v>
      </c>
      <c r="D124" s="40" t="s">
        <v>83</v>
      </c>
      <c r="E124" s="40" t="n">
        <v>2001</v>
      </c>
      <c r="F124" s="40" t="n">
        <v>1005</v>
      </c>
    </row>
    <row r="125" customFormat="false" ht="75" hidden="false" customHeight="true" outlineLevel="0" collapsed="false">
      <c r="A125" s="41" t="s">
        <v>367</v>
      </c>
      <c r="B125" s="41" t="s">
        <v>368</v>
      </c>
      <c r="C125" s="41" t="s">
        <v>94</v>
      </c>
      <c r="D125" s="41" t="s">
        <v>95</v>
      </c>
      <c r="E125" s="41" t="n">
        <v>2001</v>
      </c>
      <c r="F125" s="41" t="n">
        <v>800</v>
      </c>
    </row>
    <row r="126" customFormat="false" ht="75" hidden="false" customHeight="true" outlineLevel="0" collapsed="false">
      <c r="A126" s="41" t="s">
        <v>369</v>
      </c>
      <c r="B126" s="41" t="s">
        <v>370</v>
      </c>
      <c r="C126" s="41" t="s">
        <v>94</v>
      </c>
      <c r="D126" s="41" t="s">
        <v>95</v>
      </c>
      <c r="E126" s="41" t="n">
        <v>2001</v>
      </c>
      <c r="F126" s="41" t="n">
        <v>1018</v>
      </c>
    </row>
    <row r="127" customFormat="false" ht="75" hidden="false" customHeight="true" outlineLevel="0" collapsed="false">
      <c r="A127" s="41" t="s">
        <v>371</v>
      </c>
      <c r="B127" s="41" t="s">
        <v>372</v>
      </c>
      <c r="C127" s="41" t="s">
        <v>141</v>
      </c>
      <c r="D127" s="41" t="s">
        <v>142</v>
      </c>
      <c r="E127" s="41" t="n">
        <v>2001</v>
      </c>
      <c r="F127" s="41" t="n">
        <v>1300</v>
      </c>
    </row>
    <row r="128" customFormat="false" ht="75" hidden="false" customHeight="true" outlineLevel="0" collapsed="false">
      <c r="A128" s="41" t="s">
        <v>373</v>
      </c>
      <c r="B128" s="41" t="s">
        <v>374</v>
      </c>
      <c r="C128" s="41" t="s">
        <v>94</v>
      </c>
      <c r="D128" s="41" t="s">
        <v>95</v>
      </c>
      <c r="E128" s="41" t="n">
        <v>2001</v>
      </c>
      <c r="F128" s="41" t="n">
        <v>1040</v>
      </c>
    </row>
    <row r="129" customFormat="false" ht="75" hidden="false" customHeight="true" outlineLevel="0" collapsed="false">
      <c r="A129" s="41" t="s">
        <v>375</v>
      </c>
      <c r="B129" s="41" t="s">
        <v>376</v>
      </c>
      <c r="C129" s="41" t="s">
        <v>82</v>
      </c>
      <c r="D129" s="41" t="s">
        <v>83</v>
      </c>
      <c r="E129" s="41" t="n">
        <v>2001</v>
      </c>
      <c r="F129" s="41" t="n">
        <v>400</v>
      </c>
    </row>
    <row r="130" customFormat="false" ht="75" hidden="false" customHeight="true" outlineLevel="0" collapsed="false">
      <c r="A130" s="41" t="s">
        <v>377</v>
      </c>
      <c r="B130" s="41" t="s">
        <v>378</v>
      </c>
      <c r="C130" s="41" t="s">
        <v>94</v>
      </c>
      <c r="D130" s="41" t="s">
        <v>95</v>
      </c>
      <c r="E130" s="41" t="n">
        <v>2001</v>
      </c>
      <c r="F130" s="41" t="n">
        <v>1005</v>
      </c>
    </row>
    <row r="131" customFormat="false" ht="75" hidden="false" customHeight="true" outlineLevel="0" collapsed="false">
      <c r="A131" s="41" t="s">
        <v>379</v>
      </c>
      <c r="B131" s="41" t="s">
        <v>380</v>
      </c>
      <c r="C131" s="41" t="s">
        <v>82</v>
      </c>
      <c r="D131" s="41" t="s">
        <v>83</v>
      </c>
      <c r="E131" s="41" t="n">
        <v>2001</v>
      </c>
      <c r="F131" s="41" t="n">
        <v>1004</v>
      </c>
    </row>
    <row r="132" customFormat="false" ht="75" hidden="false" customHeight="true" outlineLevel="0" collapsed="false">
      <c r="A132" s="41" t="s">
        <v>381</v>
      </c>
      <c r="B132" s="41" t="s">
        <v>382</v>
      </c>
      <c r="C132" s="41" t="s">
        <v>82</v>
      </c>
      <c r="D132" s="41" t="s">
        <v>83</v>
      </c>
      <c r="E132" s="41" t="n">
        <v>2001</v>
      </c>
      <c r="F132" s="41" t="n">
        <v>1300</v>
      </c>
    </row>
    <row r="133" customFormat="false" ht="75" hidden="false" customHeight="true" outlineLevel="0" collapsed="false">
      <c r="A133" s="41" t="s">
        <v>383</v>
      </c>
      <c r="B133" s="41" t="s">
        <v>384</v>
      </c>
      <c r="C133" s="41" t="s">
        <v>82</v>
      </c>
      <c r="D133" s="41" t="s">
        <v>83</v>
      </c>
      <c r="E133" s="41" t="n">
        <v>2001</v>
      </c>
      <c r="F133" s="41" t="n">
        <v>800</v>
      </c>
    </row>
    <row r="134" customFormat="false" ht="75" hidden="false" customHeight="true" outlineLevel="0" collapsed="false">
      <c r="A134" s="42" t="s">
        <v>385</v>
      </c>
      <c r="B134" s="41" t="s">
        <v>384</v>
      </c>
      <c r="C134" s="41" t="s">
        <v>82</v>
      </c>
      <c r="D134" s="41" t="s">
        <v>83</v>
      </c>
      <c r="E134" s="41" t="n">
        <v>2001</v>
      </c>
      <c r="F134" s="41" t="n">
        <v>800</v>
      </c>
    </row>
    <row r="135" customFormat="false" ht="75" hidden="false" customHeight="true" outlineLevel="0" collapsed="false">
      <c r="A135" s="41" t="s">
        <v>386</v>
      </c>
      <c r="B135" s="41" t="s">
        <v>387</v>
      </c>
      <c r="C135" s="41" t="s">
        <v>82</v>
      </c>
      <c r="D135" s="41" t="s">
        <v>83</v>
      </c>
      <c r="E135" s="41" t="n">
        <v>2001</v>
      </c>
      <c r="F135" s="41" t="n">
        <v>800</v>
      </c>
    </row>
    <row r="136" customFormat="false" ht="75" hidden="false" customHeight="true" outlineLevel="0" collapsed="false">
      <c r="A136" s="41" t="s">
        <v>388</v>
      </c>
      <c r="B136" s="41" t="s">
        <v>387</v>
      </c>
      <c r="C136" s="41" t="s">
        <v>82</v>
      </c>
      <c r="D136" s="41" t="s">
        <v>83</v>
      </c>
      <c r="E136" s="41" t="n">
        <v>2001</v>
      </c>
      <c r="F136" s="41" t="n">
        <v>800</v>
      </c>
    </row>
    <row r="137" customFormat="false" ht="75" hidden="false" customHeight="true" outlineLevel="0" collapsed="false">
      <c r="A137" s="41" t="s">
        <v>389</v>
      </c>
      <c r="B137" s="41" t="s">
        <v>390</v>
      </c>
      <c r="C137" s="41" t="s">
        <v>82</v>
      </c>
      <c r="D137" s="41" t="s">
        <v>83</v>
      </c>
      <c r="E137" s="41" t="n">
        <v>2001</v>
      </c>
      <c r="F137" s="41" t="n">
        <v>2400</v>
      </c>
    </row>
    <row r="138" customFormat="false" ht="75" hidden="false" customHeight="true" outlineLevel="0" collapsed="false">
      <c r="A138" s="41" t="s">
        <v>391</v>
      </c>
      <c r="B138" s="41" t="s">
        <v>390</v>
      </c>
      <c r="C138" s="41" t="s">
        <v>392</v>
      </c>
      <c r="D138" s="41" t="s">
        <v>393</v>
      </c>
      <c r="E138" s="41" t="n">
        <v>2001</v>
      </c>
      <c r="F138" s="41" t="n">
        <v>995</v>
      </c>
    </row>
    <row r="139" customFormat="false" ht="75" hidden="false" customHeight="true" outlineLevel="0" collapsed="false">
      <c r="A139" s="41" t="s">
        <v>394</v>
      </c>
      <c r="B139" s="41" t="s">
        <v>395</v>
      </c>
      <c r="C139" s="41" t="s">
        <v>82</v>
      </c>
      <c r="D139" s="41" t="s">
        <v>83</v>
      </c>
      <c r="E139" s="41" t="n">
        <v>2001</v>
      </c>
      <c r="F139" s="41" t="n">
        <v>600</v>
      </c>
    </row>
    <row r="140" customFormat="false" ht="75" hidden="false" customHeight="true" outlineLevel="0" collapsed="false">
      <c r="A140" s="41" t="s">
        <v>396</v>
      </c>
      <c r="B140" s="41" t="s">
        <v>397</v>
      </c>
      <c r="C140" s="41" t="s">
        <v>82</v>
      </c>
      <c r="D140" s="41" t="s">
        <v>83</v>
      </c>
      <c r="E140" s="41" t="n">
        <v>2001</v>
      </c>
      <c r="F140" s="41" t="n">
        <v>1014</v>
      </c>
    </row>
    <row r="141" customFormat="false" ht="75" hidden="false" customHeight="true" outlineLevel="0" collapsed="false">
      <c r="A141" s="41" t="s">
        <v>398</v>
      </c>
      <c r="B141" s="41" t="s">
        <v>399</v>
      </c>
      <c r="C141" s="41" t="s">
        <v>400</v>
      </c>
      <c r="D141" s="41" t="s">
        <v>400</v>
      </c>
      <c r="E141" s="41" t="n">
        <v>2001</v>
      </c>
      <c r="F141" s="41" t="s">
        <v>401</v>
      </c>
    </row>
    <row r="142" customFormat="false" ht="75" hidden="false" customHeight="true" outlineLevel="0" collapsed="false">
      <c r="A142" s="43" t="s">
        <v>402</v>
      </c>
      <c r="B142" s="41" t="s">
        <v>403</v>
      </c>
      <c r="C142" s="41" t="s">
        <v>400</v>
      </c>
      <c r="D142" s="41" t="s">
        <v>400</v>
      </c>
      <c r="E142" s="41" t="n">
        <v>2001</v>
      </c>
      <c r="F142" s="41" t="s">
        <v>401</v>
      </c>
    </row>
    <row r="143" customFormat="false" ht="75" hidden="false" customHeight="true" outlineLevel="0" collapsed="false">
      <c r="A143" s="41" t="s">
        <v>404</v>
      </c>
      <c r="B143" s="41" t="s">
        <v>405</v>
      </c>
      <c r="C143" s="41" t="s">
        <v>392</v>
      </c>
      <c r="D143" s="41" t="s">
        <v>393</v>
      </c>
      <c r="E143" s="41" t="n">
        <v>2001</v>
      </c>
      <c r="F143" s="41" t="n">
        <v>1326</v>
      </c>
    </row>
    <row r="144" customFormat="false" ht="75" hidden="false" customHeight="true" outlineLevel="0" collapsed="false">
      <c r="A144" s="41" t="s">
        <v>406</v>
      </c>
      <c r="B144" s="41" t="s">
        <v>407</v>
      </c>
      <c r="C144" s="41" t="s">
        <v>82</v>
      </c>
      <c r="D144" s="41" t="s">
        <v>83</v>
      </c>
      <c r="E144" s="41" t="n">
        <v>2001</v>
      </c>
      <c r="F144" s="41" t="n">
        <v>1800</v>
      </c>
    </row>
    <row r="145" customFormat="false" ht="75" hidden="false" customHeight="true" outlineLevel="0" collapsed="false">
      <c r="A145" s="41" t="s">
        <v>408</v>
      </c>
      <c r="B145" s="41" t="s">
        <v>409</v>
      </c>
      <c r="C145" s="41" t="s">
        <v>82</v>
      </c>
      <c r="D145" s="41" t="s">
        <v>83</v>
      </c>
      <c r="E145" s="41" t="n">
        <v>2001</v>
      </c>
      <c r="F145" s="41" t="n">
        <v>1800</v>
      </c>
    </row>
    <row r="146" customFormat="false" ht="75" hidden="false" customHeight="true" outlineLevel="0" collapsed="false">
      <c r="A146" s="41" t="s">
        <v>410</v>
      </c>
      <c r="B146" s="41" t="s">
        <v>411</v>
      </c>
      <c r="C146" s="41" t="s">
        <v>82</v>
      </c>
      <c r="D146" s="41" t="s">
        <v>83</v>
      </c>
      <c r="E146" s="41" t="n">
        <v>2001</v>
      </c>
      <c r="F146" s="41" t="n">
        <v>1014</v>
      </c>
    </row>
    <row r="147" customFormat="false" ht="75" hidden="false" customHeight="true" outlineLevel="0" collapsed="false">
      <c r="A147" s="41" t="s">
        <v>412</v>
      </c>
      <c r="B147" s="41" t="s">
        <v>413</v>
      </c>
      <c r="C147" s="41" t="s">
        <v>82</v>
      </c>
      <c r="D147" s="41" t="s">
        <v>83</v>
      </c>
      <c r="E147" s="41" t="n">
        <v>2001</v>
      </c>
      <c r="F147" s="41" t="n">
        <v>1014</v>
      </c>
    </row>
    <row r="148" customFormat="false" ht="75" hidden="false" customHeight="true" outlineLevel="0" collapsed="false">
      <c r="A148" s="44" t="s">
        <v>414</v>
      </c>
      <c r="B148" s="41" t="s">
        <v>415</v>
      </c>
      <c r="C148" s="41" t="s">
        <v>416</v>
      </c>
      <c r="D148" s="41" t="s">
        <v>417</v>
      </c>
      <c r="E148" s="41" t="n">
        <v>2001</v>
      </c>
      <c r="F148" s="41" t="n">
        <v>1800</v>
      </c>
    </row>
    <row r="149" customFormat="false" ht="75" hidden="false" customHeight="true" outlineLevel="0" collapsed="false">
      <c r="A149" s="44" t="s">
        <v>418</v>
      </c>
      <c r="B149" s="41" t="s">
        <v>419</v>
      </c>
      <c r="C149" s="41" t="s">
        <v>420</v>
      </c>
      <c r="D149" s="41" t="s">
        <v>421</v>
      </c>
      <c r="E149" s="41" t="n">
        <v>2001</v>
      </c>
      <c r="F149" s="41" t="n">
        <v>800</v>
      </c>
      <c r="G149" s="1" t="n">
        <f aca="false">SUM(F124:F149)</f>
        <v>26635</v>
      </c>
    </row>
    <row r="150" customFormat="false" ht="12" hidden="false" customHeight="false" outlineLevel="0" collapsed="false">
      <c r="A150" s="45"/>
      <c r="B150" s="45"/>
      <c r="C150" s="45"/>
      <c r="D150" s="46"/>
      <c r="E150" s="45"/>
    </row>
    <row r="151" customFormat="false" ht="12" hidden="false" customHeight="false" outlineLevel="0" collapsed="false">
      <c r="A151" s="45"/>
      <c r="B151" s="45"/>
      <c r="C151" s="45"/>
      <c r="D151" s="46"/>
      <c r="E151" s="45"/>
    </row>
    <row r="152" customFormat="false" ht="12" hidden="false" customHeight="false" outlineLevel="0" collapsed="false">
      <c r="A152" s="45"/>
      <c r="B152" s="45"/>
      <c r="C152" s="45"/>
      <c r="D152" s="46"/>
      <c r="E152" s="45"/>
    </row>
    <row r="153" customFormat="false" ht="12" hidden="false" customHeight="false" outlineLevel="0" collapsed="false">
      <c r="A153" s="45"/>
      <c r="B153" s="45"/>
      <c r="C153" s="45"/>
      <c r="D153" s="46"/>
      <c r="E153" s="45"/>
    </row>
    <row r="154" customFormat="false" ht="12" hidden="false" customHeight="false" outlineLevel="0" collapsed="false">
      <c r="A154" s="45"/>
      <c r="B154" s="45"/>
      <c r="C154" s="45"/>
      <c r="D154" s="46"/>
      <c r="E154" s="45"/>
    </row>
    <row r="155" customFormat="false" ht="12" hidden="false" customHeight="false" outlineLevel="0" collapsed="false">
      <c r="A155" s="45"/>
      <c r="B155" s="45"/>
      <c r="C155" s="45"/>
      <c r="D155" s="46"/>
      <c r="E155" s="45"/>
    </row>
    <row r="156" customFormat="false" ht="12" hidden="false" customHeight="false" outlineLevel="0" collapsed="false">
      <c r="A156" s="45"/>
      <c r="B156" s="45"/>
      <c r="C156" s="45"/>
      <c r="D156" s="46"/>
      <c r="E156" s="45"/>
    </row>
    <row r="157" customFormat="false" ht="12" hidden="false" customHeight="false" outlineLevel="0" collapsed="false">
      <c r="A157" s="45"/>
      <c r="B157" s="45"/>
      <c r="C157" s="45"/>
      <c r="D157" s="46"/>
      <c r="E157" s="45"/>
    </row>
    <row r="158" customFormat="false" ht="12" hidden="false" customHeight="false" outlineLevel="0" collapsed="false">
      <c r="A158" s="45"/>
      <c r="B158" s="45"/>
      <c r="C158" s="45"/>
      <c r="D158" s="46"/>
      <c r="E158" s="45"/>
    </row>
    <row r="159" customFormat="false" ht="12" hidden="false" customHeight="false" outlineLevel="0" collapsed="false">
      <c r="A159" s="45"/>
      <c r="B159" s="45"/>
      <c r="C159" s="45"/>
      <c r="D159" s="46"/>
      <c r="E159" s="45"/>
    </row>
    <row r="160" customFormat="false" ht="12" hidden="false" customHeight="false" outlineLevel="0" collapsed="false">
      <c r="A160" s="45"/>
      <c r="B160" s="45"/>
      <c r="C160" s="45"/>
      <c r="D160" s="46"/>
      <c r="E160" s="45"/>
    </row>
    <row r="161" customFormat="false" ht="12" hidden="false" customHeight="false" outlineLevel="0" collapsed="false">
      <c r="A161" s="45"/>
      <c r="B161" s="45"/>
      <c r="C161" s="45"/>
      <c r="D161" s="46"/>
      <c r="E161" s="45"/>
    </row>
    <row r="162" customFormat="false" ht="12" hidden="false" customHeight="false" outlineLevel="0" collapsed="false">
      <c r="A162" s="45"/>
      <c r="B162" s="45"/>
      <c r="C162" s="45"/>
      <c r="D162" s="46"/>
      <c r="E162" s="45"/>
    </row>
    <row r="163" customFormat="false" ht="12" hidden="false" customHeight="false" outlineLevel="0" collapsed="false">
      <c r="A163" s="45"/>
      <c r="B163" s="45"/>
      <c r="C163" s="45"/>
      <c r="D163" s="46"/>
      <c r="E163" s="45"/>
    </row>
    <row r="164" customFormat="false" ht="12" hidden="false" customHeight="false" outlineLevel="0" collapsed="false">
      <c r="A164" s="45"/>
      <c r="B164" s="45"/>
      <c r="C164" s="45"/>
      <c r="D164" s="46"/>
      <c r="E164" s="45"/>
    </row>
    <row r="165" customFormat="false" ht="12" hidden="false" customHeight="false" outlineLevel="0" collapsed="false">
      <c r="A165" s="45"/>
      <c r="B165" s="45"/>
      <c r="C165" s="45"/>
      <c r="D165" s="46"/>
      <c r="E165" s="45"/>
    </row>
    <row r="166" customFormat="false" ht="12" hidden="false" customHeight="false" outlineLevel="0" collapsed="false">
      <c r="A166" s="45"/>
      <c r="B166" s="45"/>
      <c r="C166" s="45"/>
      <c r="D166" s="46"/>
      <c r="E166" s="45"/>
    </row>
    <row r="167" customFormat="false" ht="12" hidden="false" customHeight="false" outlineLevel="0" collapsed="false">
      <c r="A167" s="45"/>
      <c r="B167" s="45"/>
      <c r="C167" s="45"/>
      <c r="D167" s="46"/>
      <c r="E167" s="45"/>
    </row>
    <row r="168" customFormat="false" ht="12" hidden="false" customHeight="false" outlineLevel="0" collapsed="false">
      <c r="A168" s="45"/>
      <c r="B168" s="45"/>
      <c r="C168" s="45"/>
      <c r="D168" s="46"/>
      <c r="E168" s="45"/>
    </row>
    <row r="169" customFormat="false" ht="12" hidden="false" customHeight="false" outlineLevel="0" collapsed="false">
      <c r="A169" s="45"/>
      <c r="B169" s="45"/>
      <c r="C169" s="45"/>
      <c r="D169" s="46"/>
      <c r="E169" s="45"/>
    </row>
    <row r="170" customFormat="false" ht="12" hidden="false" customHeight="false" outlineLevel="0" collapsed="false">
      <c r="A170" s="45"/>
      <c r="B170" s="45"/>
      <c r="C170" s="45"/>
      <c r="D170" s="46"/>
      <c r="E170" s="45"/>
    </row>
    <row r="171" customFormat="false" ht="12" hidden="false" customHeight="false" outlineLevel="0" collapsed="false">
      <c r="A171" s="45"/>
      <c r="B171" s="45"/>
      <c r="C171" s="45"/>
      <c r="D171" s="46"/>
      <c r="E171" s="45"/>
    </row>
    <row r="172" customFormat="false" ht="12" hidden="false" customHeight="false" outlineLevel="0" collapsed="false">
      <c r="A172" s="45"/>
      <c r="B172" s="45"/>
      <c r="C172" s="45"/>
      <c r="D172" s="46"/>
      <c r="E172" s="45"/>
    </row>
    <row r="173" customFormat="false" ht="12" hidden="false" customHeight="false" outlineLevel="0" collapsed="false">
      <c r="A173" s="45"/>
      <c r="B173" s="45"/>
      <c r="C173" s="45"/>
      <c r="D173" s="46"/>
      <c r="E173" s="45"/>
    </row>
    <row r="174" customFormat="false" ht="12" hidden="false" customHeight="false" outlineLevel="0" collapsed="false">
      <c r="A174" s="45"/>
      <c r="B174" s="45"/>
      <c r="C174" s="45"/>
      <c r="D174" s="46"/>
      <c r="E174" s="45"/>
    </row>
    <row r="175" customFormat="false" ht="12" hidden="false" customHeight="false" outlineLevel="0" collapsed="false">
      <c r="A175" s="45"/>
      <c r="B175" s="45"/>
      <c r="C175" s="45"/>
      <c r="D175" s="46"/>
      <c r="E175" s="45"/>
    </row>
    <row r="176" customFormat="false" ht="12" hidden="false" customHeight="false" outlineLevel="0" collapsed="false">
      <c r="A176" s="45"/>
      <c r="B176" s="45"/>
      <c r="C176" s="45"/>
      <c r="D176" s="46"/>
      <c r="E176" s="45"/>
    </row>
    <row r="177" customFormat="false" ht="12" hidden="false" customHeight="false" outlineLevel="0" collapsed="false">
      <c r="A177" s="45"/>
      <c r="B177" s="45"/>
      <c r="C177" s="45"/>
      <c r="D177" s="46"/>
      <c r="E177" s="45"/>
    </row>
    <row r="178" customFormat="false" ht="12" hidden="false" customHeight="false" outlineLevel="0" collapsed="false">
      <c r="A178" s="45"/>
      <c r="B178" s="45"/>
      <c r="C178" s="45"/>
      <c r="D178" s="46"/>
      <c r="E178" s="45"/>
    </row>
    <row r="179" customFormat="false" ht="12" hidden="false" customHeight="false" outlineLevel="0" collapsed="false">
      <c r="A179" s="45"/>
      <c r="B179" s="45"/>
      <c r="C179" s="45"/>
      <c r="D179" s="46"/>
      <c r="E179" s="45"/>
    </row>
    <row r="180" customFormat="false" ht="12" hidden="false" customHeight="false" outlineLevel="0" collapsed="false">
      <c r="A180" s="45"/>
      <c r="B180" s="45"/>
      <c r="C180" s="45"/>
      <c r="D180" s="46"/>
      <c r="E180" s="45"/>
    </row>
    <row r="181" customFormat="false" ht="12" hidden="false" customHeight="false" outlineLevel="0" collapsed="false">
      <c r="A181" s="45"/>
      <c r="B181" s="45"/>
      <c r="C181" s="45"/>
      <c r="D181" s="46"/>
      <c r="E181" s="45"/>
    </row>
    <row r="182" customFormat="false" ht="12" hidden="false" customHeight="false" outlineLevel="0" collapsed="false">
      <c r="A182" s="45"/>
      <c r="B182" s="45"/>
      <c r="C182" s="45"/>
      <c r="D182" s="46"/>
      <c r="E182" s="45"/>
    </row>
    <row r="183" customFormat="false" ht="12" hidden="false" customHeight="false" outlineLevel="0" collapsed="false">
      <c r="A183" s="45"/>
      <c r="B183" s="45"/>
      <c r="C183" s="45"/>
      <c r="D183" s="46"/>
      <c r="E183" s="45"/>
    </row>
    <row r="184" customFormat="false" ht="12" hidden="false" customHeight="false" outlineLevel="0" collapsed="false">
      <c r="A184" s="45"/>
      <c r="B184" s="45"/>
      <c r="C184" s="45"/>
      <c r="D184" s="46"/>
      <c r="E184" s="45"/>
    </row>
    <row r="185" customFormat="false" ht="12" hidden="false" customHeight="false" outlineLevel="0" collapsed="false">
      <c r="A185" s="45"/>
      <c r="B185" s="45"/>
      <c r="C185" s="45"/>
      <c r="D185" s="46"/>
      <c r="E185" s="45"/>
    </row>
    <row r="186" customFormat="false" ht="12" hidden="false" customHeight="false" outlineLevel="0" collapsed="false">
      <c r="A186" s="45"/>
      <c r="B186" s="45"/>
      <c r="C186" s="45"/>
      <c r="D186" s="46"/>
      <c r="E186" s="45"/>
    </row>
    <row r="187" customFormat="false" ht="12" hidden="false" customHeight="false" outlineLevel="0" collapsed="false">
      <c r="A187" s="45"/>
      <c r="B187" s="45"/>
      <c r="C187" s="45"/>
      <c r="D187" s="46"/>
      <c r="E187" s="45"/>
    </row>
    <row r="188" customFormat="false" ht="12" hidden="false" customHeight="false" outlineLevel="0" collapsed="false">
      <c r="A188" s="45"/>
      <c r="B188" s="45"/>
      <c r="C188" s="45"/>
      <c r="D188" s="46"/>
      <c r="E188" s="45"/>
    </row>
    <row r="189" customFormat="false" ht="12" hidden="false" customHeight="false" outlineLevel="0" collapsed="false">
      <c r="A189" s="45"/>
      <c r="B189" s="45"/>
      <c r="C189" s="45"/>
      <c r="D189" s="46"/>
      <c r="E189" s="45"/>
    </row>
    <row r="190" customFormat="false" ht="12" hidden="false" customHeight="false" outlineLevel="0" collapsed="false">
      <c r="A190" s="45"/>
      <c r="B190" s="45"/>
      <c r="C190" s="45"/>
      <c r="D190" s="46"/>
      <c r="E190" s="45"/>
    </row>
    <row r="191" customFormat="false" ht="12" hidden="false" customHeight="false" outlineLevel="0" collapsed="false">
      <c r="A191" s="45"/>
      <c r="B191" s="45"/>
      <c r="C191" s="45"/>
      <c r="D191" s="46"/>
      <c r="E191" s="45"/>
    </row>
    <row r="192" customFormat="false" ht="12" hidden="false" customHeight="false" outlineLevel="0" collapsed="false">
      <c r="A192" s="45"/>
      <c r="B192" s="45"/>
      <c r="C192" s="45"/>
      <c r="D192" s="46"/>
      <c r="E192" s="45"/>
    </row>
    <row r="193" customFormat="false" ht="12" hidden="false" customHeight="false" outlineLevel="0" collapsed="false">
      <c r="A193" s="45"/>
      <c r="B193" s="45"/>
      <c r="C193" s="45"/>
      <c r="D193" s="46"/>
      <c r="E193" s="45"/>
    </row>
    <row r="194" customFormat="false" ht="12" hidden="false" customHeight="false" outlineLevel="0" collapsed="false">
      <c r="A194" s="45"/>
      <c r="B194" s="45"/>
      <c r="C194" s="45"/>
      <c r="D194" s="46"/>
      <c r="E194" s="45"/>
    </row>
    <row r="195" customFormat="false" ht="12" hidden="false" customHeight="false" outlineLevel="0" collapsed="false">
      <c r="A195" s="45"/>
      <c r="B195" s="45"/>
      <c r="C195" s="45"/>
      <c r="D195" s="46"/>
      <c r="E195" s="45"/>
    </row>
    <row r="196" customFormat="false" ht="12" hidden="false" customHeight="false" outlineLevel="0" collapsed="false">
      <c r="A196" s="45"/>
      <c r="B196" s="45"/>
      <c r="C196" s="45"/>
      <c r="D196" s="46"/>
      <c r="E196" s="45"/>
    </row>
    <row r="197" customFormat="false" ht="12" hidden="false" customHeight="false" outlineLevel="0" collapsed="false">
      <c r="A197" s="45"/>
      <c r="B197" s="45"/>
      <c r="C197" s="45"/>
      <c r="D197" s="46"/>
      <c r="E197" s="45"/>
    </row>
    <row r="198" customFormat="false" ht="12" hidden="false" customHeight="false" outlineLevel="0" collapsed="false">
      <c r="A198" s="45"/>
      <c r="B198" s="45"/>
      <c r="C198" s="45"/>
      <c r="D198" s="46"/>
      <c r="E198" s="45"/>
    </row>
    <row r="199" customFormat="false" ht="12" hidden="false" customHeight="false" outlineLevel="0" collapsed="false">
      <c r="A199" s="45"/>
      <c r="B199" s="45"/>
      <c r="C199" s="45"/>
      <c r="D199" s="46"/>
      <c r="E199" s="45"/>
    </row>
    <row r="200" customFormat="false" ht="12" hidden="false" customHeight="false" outlineLevel="0" collapsed="false">
      <c r="A200" s="45"/>
      <c r="B200" s="45"/>
      <c r="C200" s="45"/>
      <c r="D200" s="46"/>
      <c r="E200" s="45"/>
    </row>
    <row r="201" customFormat="false" ht="12" hidden="false" customHeight="false" outlineLevel="0" collapsed="false">
      <c r="A201" s="45"/>
      <c r="B201" s="45"/>
      <c r="C201" s="45"/>
      <c r="D201" s="46"/>
      <c r="E201" s="45"/>
    </row>
    <row r="202" customFormat="false" ht="12" hidden="false" customHeight="false" outlineLevel="0" collapsed="false">
      <c r="A202" s="45"/>
      <c r="B202" s="45"/>
      <c r="C202" s="45"/>
      <c r="D202" s="46"/>
      <c r="E202" s="45"/>
    </row>
    <row r="203" customFormat="false" ht="12" hidden="false" customHeight="false" outlineLevel="0" collapsed="false">
      <c r="A203" s="45"/>
      <c r="B203" s="45"/>
      <c r="C203" s="45"/>
      <c r="D203" s="46"/>
      <c r="E203" s="45"/>
    </row>
    <row r="204" customFormat="false" ht="12" hidden="false" customHeight="false" outlineLevel="0" collapsed="false">
      <c r="A204" s="45"/>
      <c r="B204" s="45"/>
      <c r="C204" s="45"/>
      <c r="D204" s="46"/>
      <c r="E204" s="45"/>
    </row>
    <row r="205" customFormat="false" ht="12" hidden="false" customHeight="false" outlineLevel="0" collapsed="false">
      <c r="A205" s="45"/>
      <c r="B205" s="45"/>
      <c r="C205" s="45"/>
      <c r="D205" s="46"/>
      <c r="E205" s="45"/>
    </row>
    <row r="206" customFormat="false" ht="12" hidden="false" customHeight="false" outlineLevel="0" collapsed="false">
      <c r="A206" s="45"/>
      <c r="B206" s="45"/>
      <c r="C206" s="45"/>
      <c r="D206" s="46"/>
      <c r="E206" s="45"/>
    </row>
    <row r="207" customFormat="false" ht="12" hidden="false" customHeight="false" outlineLevel="0" collapsed="false">
      <c r="A207" s="45"/>
      <c r="B207" s="45"/>
      <c r="C207" s="45"/>
      <c r="D207" s="46"/>
      <c r="E207" s="45"/>
    </row>
    <row r="208" customFormat="false" ht="12" hidden="false" customHeight="false" outlineLevel="0" collapsed="false">
      <c r="A208" s="45"/>
      <c r="B208" s="45"/>
      <c r="C208" s="45"/>
      <c r="D208" s="46"/>
      <c r="E208" s="45"/>
    </row>
    <row r="209" customFormat="false" ht="12" hidden="false" customHeight="false" outlineLevel="0" collapsed="false">
      <c r="A209" s="45"/>
      <c r="B209" s="45"/>
      <c r="C209" s="45"/>
      <c r="D209" s="46"/>
      <c r="E209" s="45"/>
    </row>
    <row r="210" customFormat="false" ht="12" hidden="false" customHeight="false" outlineLevel="0" collapsed="false">
      <c r="A210" s="45"/>
      <c r="B210" s="45"/>
      <c r="C210" s="45"/>
      <c r="D210" s="46"/>
      <c r="E210" s="45"/>
    </row>
    <row r="211" customFormat="false" ht="12" hidden="false" customHeight="false" outlineLevel="0" collapsed="false">
      <c r="A211" s="45"/>
      <c r="B211" s="45"/>
      <c r="C211" s="45"/>
      <c r="D211" s="46"/>
      <c r="E211" s="45"/>
    </row>
    <row r="212" customFormat="false" ht="12" hidden="false" customHeight="false" outlineLevel="0" collapsed="false">
      <c r="A212" s="45"/>
      <c r="B212" s="45"/>
      <c r="C212" s="45"/>
      <c r="D212" s="46"/>
      <c r="E212" s="45"/>
    </row>
    <row r="213" customFormat="false" ht="12" hidden="false" customHeight="false" outlineLevel="0" collapsed="false">
      <c r="A213" s="45"/>
      <c r="B213" s="45"/>
      <c r="C213" s="45"/>
      <c r="D213" s="46"/>
      <c r="E213" s="45"/>
    </row>
    <row r="214" customFormat="false" ht="12" hidden="false" customHeight="false" outlineLevel="0" collapsed="false">
      <c r="A214" s="45"/>
      <c r="B214" s="45"/>
      <c r="C214" s="45"/>
      <c r="D214" s="46"/>
      <c r="E214" s="45"/>
    </row>
    <row r="215" customFormat="false" ht="12" hidden="false" customHeight="false" outlineLevel="0" collapsed="false">
      <c r="A215" s="45"/>
      <c r="B215" s="45"/>
      <c r="C215" s="45"/>
      <c r="D215" s="46"/>
      <c r="E215" s="45"/>
    </row>
    <row r="216" customFormat="false" ht="12" hidden="false" customHeight="false" outlineLevel="0" collapsed="false">
      <c r="A216" s="45"/>
      <c r="B216" s="45"/>
      <c r="C216" s="45"/>
      <c r="D216" s="46"/>
      <c r="E216" s="45"/>
    </row>
    <row r="217" customFormat="false" ht="12" hidden="false" customHeight="false" outlineLevel="0" collapsed="false">
      <c r="A217" s="45"/>
      <c r="B217" s="45"/>
      <c r="C217" s="45"/>
      <c r="D217" s="46"/>
      <c r="E217" s="45"/>
    </row>
    <row r="218" customFormat="false" ht="12" hidden="false" customHeight="false" outlineLevel="0" collapsed="false">
      <c r="A218" s="45"/>
      <c r="B218" s="45"/>
      <c r="C218" s="45"/>
      <c r="D218" s="46"/>
      <c r="E218" s="45"/>
    </row>
    <row r="219" customFormat="false" ht="12" hidden="false" customHeight="false" outlineLevel="0" collapsed="false">
      <c r="A219" s="45"/>
      <c r="B219" s="45"/>
      <c r="C219" s="45"/>
      <c r="D219" s="46"/>
      <c r="E219" s="45"/>
    </row>
    <row r="220" customFormat="false" ht="12" hidden="false" customHeight="false" outlineLevel="0" collapsed="false">
      <c r="A220" s="45"/>
      <c r="B220" s="45"/>
      <c r="C220" s="45"/>
      <c r="D220" s="46"/>
      <c r="E220" s="45"/>
    </row>
    <row r="221" customFormat="false" ht="12" hidden="false" customHeight="false" outlineLevel="0" collapsed="false">
      <c r="A221" s="45"/>
      <c r="B221" s="45"/>
      <c r="C221" s="45"/>
      <c r="D221" s="46"/>
      <c r="E221" s="45"/>
    </row>
    <row r="222" customFormat="false" ht="12" hidden="false" customHeight="false" outlineLevel="0" collapsed="false">
      <c r="A222" s="45"/>
      <c r="B222" s="45"/>
      <c r="C222" s="45"/>
      <c r="D222" s="46"/>
      <c r="E222" s="45"/>
    </row>
    <row r="223" customFormat="false" ht="12" hidden="false" customHeight="false" outlineLevel="0" collapsed="false">
      <c r="A223" s="45"/>
      <c r="B223" s="45"/>
      <c r="C223" s="45"/>
      <c r="D223" s="46"/>
      <c r="E223" s="45"/>
    </row>
    <row r="224" customFormat="false" ht="12" hidden="false" customHeight="false" outlineLevel="0" collapsed="false">
      <c r="A224" s="45"/>
      <c r="B224" s="45"/>
      <c r="C224" s="45"/>
      <c r="D224" s="46"/>
      <c r="E224" s="45"/>
    </row>
    <row r="225" customFormat="false" ht="12" hidden="false" customHeight="false" outlineLevel="0" collapsed="false">
      <c r="A225" s="45"/>
      <c r="B225" s="45"/>
      <c r="C225" s="45"/>
      <c r="D225" s="46"/>
      <c r="E225" s="45"/>
    </row>
    <row r="226" customFormat="false" ht="12" hidden="false" customHeight="false" outlineLevel="0" collapsed="false">
      <c r="A226" s="45"/>
      <c r="B226" s="45"/>
      <c r="C226" s="45"/>
      <c r="D226" s="46"/>
      <c r="E226" s="45"/>
    </row>
    <row r="227" customFormat="false" ht="12" hidden="false" customHeight="false" outlineLevel="0" collapsed="false">
      <c r="A227" s="45"/>
      <c r="B227" s="45"/>
      <c r="C227" s="45"/>
      <c r="D227" s="46"/>
      <c r="E227" s="45"/>
    </row>
    <row r="228" customFormat="false" ht="12" hidden="false" customHeight="false" outlineLevel="0" collapsed="false">
      <c r="A228" s="45"/>
      <c r="B228" s="45"/>
      <c r="C228" s="45"/>
      <c r="D228" s="46"/>
      <c r="E228" s="45"/>
    </row>
    <row r="229" customFormat="false" ht="12" hidden="false" customHeight="false" outlineLevel="0" collapsed="false">
      <c r="A229" s="45"/>
      <c r="B229" s="45"/>
      <c r="C229" s="45"/>
      <c r="D229" s="46"/>
      <c r="E229" s="45"/>
    </row>
    <row r="230" customFormat="false" ht="12" hidden="false" customHeight="false" outlineLevel="0" collapsed="false">
      <c r="A230" s="45"/>
      <c r="B230" s="45"/>
      <c r="C230" s="45"/>
      <c r="D230" s="46"/>
      <c r="E230" s="45"/>
    </row>
    <row r="231" customFormat="false" ht="12" hidden="false" customHeight="false" outlineLevel="0" collapsed="false">
      <c r="A231" s="45"/>
      <c r="B231" s="45"/>
      <c r="C231" s="45"/>
      <c r="D231" s="46"/>
      <c r="E231" s="45"/>
    </row>
    <row r="232" customFormat="false" ht="12" hidden="false" customHeight="false" outlineLevel="0" collapsed="false">
      <c r="A232" s="45"/>
      <c r="B232" s="45"/>
      <c r="C232" s="45"/>
      <c r="D232" s="46"/>
      <c r="E232" s="45"/>
    </row>
    <row r="233" customFormat="false" ht="12" hidden="false" customHeight="false" outlineLevel="0" collapsed="false">
      <c r="A233" s="45"/>
      <c r="B233" s="45"/>
      <c r="C233" s="45"/>
      <c r="D233" s="46"/>
      <c r="E233" s="45"/>
    </row>
    <row r="234" customFormat="false" ht="12" hidden="false" customHeight="false" outlineLevel="0" collapsed="false">
      <c r="A234" s="45"/>
      <c r="B234" s="45"/>
      <c r="C234" s="45"/>
      <c r="D234" s="46"/>
      <c r="E234" s="45"/>
    </row>
    <row r="235" customFormat="false" ht="12" hidden="false" customHeight="false" outlineLevel="0" collapsed="false">
      <c r="A235" s="45"/>
      <c r="B235" s="45"/>
      <c r="C235" s="45"/>
      <c r="D235" s="46"/>
      <c r="E235" s="45"/>
    </row>
    <row r="236" customFormat="false" ht="12" hidden="false" customHeight="false" outlineLevel="0" collapsed="false">
      <c r="A236" s="45"/>
      <c r="B236" s="45"/>
      <c r="C236" s="45"/>
      <c r="D236" s="46"/>
      <c r="E236" s="45"/>
    </row>
    <row r="237" customFormat="false" ht="12" hidden="false" customHeight="false" outlineLevel="0" collapsed="false">
      <c r="A237" s="45"/>
      <c r="B237" s="45"/>
      <c r="C237" s="45"/>
      <c r="D237" s="46"/>
      <c r="E237" s="45"/>
    </row>
    <row r="238" customFormat="false" ht="12" hidden="false" customHeight="false" outlineLevel="0" collapsed="false">
      <c r="A238" s="45"/>
      <c r="B238" s="45"/>
      <c r="C238" s="45"/>
      <c r="D238" s="46"/>
      <c r="E238" s="45"/>
    </row>
    <row r="239" customFormat="false" ht="12" hidden="false" customHeight="false" outlineLevel="0" collapsed="false">
      <c r="A239" s="45"/>
      <c r="B239" s="45"/>
      <c r="C239" s="45"/>
      <c r="D239" s="46"/>
      <c r="E239" s="45"/>
    </row>
    <row r="240" customFormat="false" ht="12" hidden="false" customHeight="false" outlineLevel="0" collapsed="false">
      <c r="A240" s="45"/>
      <c r="B240" s="45"/>
      <c r="C240" s="45"/>
      <c r="D240" s="46"/>
      <c r="E240" s="45"/>
    </row>
    <row r="241" customFormat="false" ht="12" hidden="false" customHeight="false" outlineLevel="0" collapsed="false">
      <c r="A241" s="45"/>
      <c r="B241" s="45"/>
      <c r="C241" s="45"/>
      <c r="D241" s="46"/>
      <c r="E241" s="45"/>
    </row>
    <row r="242" customFormat="false" ht="12" hidden="false" customHeight="false" outlineLevel="0" collapsed="false">
      <c r="A242" s="45"/>
      <c r="B242" s="45"/>
      <c r="C242" s="45"/>
      <c r="D242" s="46"/>
      <c r="E242" s="45"/>
    </row>
    <row r="243" customFormat="false" ht="12" hidden="false" customHeight="false" outlineLevel="0" collapsed="false">
      <c r="A243" s="45"/>
      <c r="B243" s="45"/>
      <c r="C243" s="45"/>
      <c r="D243" s="46"/>
      <c r="E243" s="45"/>
    </row>
    <row r="244" customFormat="false" ht="12" hidden="false" customHeight="false" outlineLevel="0" collapsed="false">
      <c r="A244" s="45"/>
      <c r="B244" s="45"/>
      <c r="C244" s="45"/>
      <c r="D244" s="46"/>
      <c r="E244" s="45"/>
    </row>
    <row r="245" customFormat="false" ht="12" hidden="false" customHeight="false" outlineLevel="0" collapsed="false">
      <c r="A245" s="45"/>
      <c r="B245" s="45"/>
      <c r="C245" s="45"/>
      <c r="D245" s="46"/>
      <c r="E245" s="45"/>
    </row>
    <row r="246" customFormat="false" ht="12" hidden="false" customHeight="false" outlineLevel="0" collapsed="false">
      <c r="A246" s="45"/>
      <c r="B246" s="45"/>
      <c r="C246" s="45"/>
      <c r="D246" s="46"/>
      <c r="E246" s="45"/>
    </row>
    <row r="247" customFormat="false" ht="12" hidden="false" customHeight="false" outlineLevel="0" collapsed="false">
      <c r="A247" s="45"/>
      <c r="B247" s="45"/>
      <c r="C247" s="45"/>
      <c r="D247" s="46"/>
      <c r="E247" s="45"/>
    </row>
    <row r="248" customFormat="false" ht="12" hidden="false" customHeight="false" outlineLevel="0" collapsed="false">
      <c r="A248" s="45"/>
      <c r="B248" s="45"/>
      <c r="C248" s="45"/>
      <c r="D248" s="46"/>
      <c r="E248" s="45"/>
    </row>
    <row r="249" customFormat="false" ht="12" hidden="false" customHeight="false" outlineLevel="0" collapsed="false">
      <c r="A249" s="45"/>
      <c r="B249" s="45"/>
      <c r="C249" s="45"/>
      <c r="D249" s="46"/>
      <c r="E249" s="45"/>
    </row>
    <row r="250" customFormat="false" ht="12" hidden="false" customHeight="false" outlineLevel="0" collapsed="false">
      <c r="A250" s="45"/>
      <c r="B250" s="45"/>
      <c r="C250" s="45"/>
      <c r="D250" s="46"/>
      <c r="E250" s="45"/>
    </row>
    <row r="251" customFormat="false" ht="12" hidden="false" customHeight="false" outlineLevel="0" collapsed="false">
      <c r="A251" s="45"/>
      <c r="B251" s="45"/>
      <c r="C251" s="45"/>
      <c r="D251" s="46"/>
      <c r="E251" s="45"/>
    </row>
    <row r="252" customFormat="false" ht="12" hidden="false" customHeight="false" outlineLevel="0" collapsed="false">
      <c r="A252" s="45"/>
      <c r="B252" s="45"/>
      <c r="C252" s="45"/>
      <c r="D252" s="46"/>
      <c r="E252" s="45"/>
    </row>
    <row r="253" customFormat="false" ht="12" hidden="false" customHeight="false" outlineLevel="0" collapsed="false">
      <c r="A253" s="45"/>
      <c r="B253" s="45"/>
      <c r="C253" s="45"/>
      <c r="D253" s="46"/>
      <c r="E253" s="45"/>
    </row>
    <row r="254" customFormat="false" ht="12" hidden="false" customHeight="false" outlineLevel="0" collapsed="false">
      <c r="A254" s="45"/>
      <c r="B254" s="45"/>
      <c r="C254" s="45"/>
      <c r="D254" s="46"/>
      <c r="E254" s="45"/>
    </row>
    <row r="255" customFormat="false" ht="12" hidden="false" customHeight="false" outlineLevel="0" collapsed="false">
      <c r="A255" s="45"/>
      <c r="B255" s="45"/>
      <c r="C255" s="45"/>
      <c r="D255" s="46"/>
      <c r="E255" s="45"/>
    </row>
    <row r="256" customFormat="false" ht="12" hidden="false" customHeight="false" outlineLevel="0" collapsed="false">
      <c r="A256" s="45"/>
      <c r="B256" s="45"/>
      <c r="C256" s="45"/>
      <c r="D256" s="46"/>
      <c r="E256" s="45"/>
    </row>
    <row r="257" customFormat="false" ht="12" hidden="false" customHeight="false" outlineLevel="0" collapsed="false">
      <c r="A257" s="45"/>
      <c r="B257" s="45"/>
      <c r="C257" s="45"/>
      <c r="D257" s="46"/>
      <c r="E257" s="45"/>
    </row>
    <row r="258" customFormat="false" ht="12" hidden="false" customHeight="false" outlineLevel="0" collapsed="false">
      <c r="A258" s="45"/>
      <c r="B258" s="45"/>
      <c r="C258" s="45"/>
      <c r="D258" s="46"/>
      <c r="E258" s="45"/>
    </row>
    <row r="259" customFormat="false" ht="12" hidden="false" customHeight="false" outlineLevel="0" collapsed="false">
      <c r="A259" s="45"/>
      <c r="B259" s="45"/>
      <c r="C259" s="45"/>
      <c r="D259" s="46"/>
      <c r="E259" s="45"/>
    </row>
    <row r="260" customFormat="false" ht="12" hidden="false" customHeight="false" outlineLevel="0" collapsed="false">
      <c r="A260" s="45"/>
      <c r="B260" s="45"/>
      <c r="C260" s="45"/>
      <c r="D260" s="46"/>
      <c r="E260" s="45"/>
    </row>
    <row r="261" customFormat="false" ht="12" hidden="false" customHeight="false" outlineLevel="0" collapsed="false">
      <c r="A261" s="45"/>
      <c r="B261" s="45"/>
      <c r="C261" s="45"/>
      <c r="D261" s="46"/>
      <c r="E261" s="45"/>
    </row>
    <row r="262" customFormat="false" ht="12" hidden="false" customHeight="false" outlineLevel="0" collapsed="false">
      <c r="A262" s="45"/>
      <c r="B262" s="45"/>
      <c r="C262" s="45"/>
      <c r="D262" s="46"/>
      <c r="E262" s="45"/>
    </row>
    <row r="263" customFormat="false" ht="12" hidden="false" customHeight="false" outlineLevel="0" collapsed="false">
      <c r="A263" s="45"/>
      <c r="B263" s="45"/>
      <c r="C263" s="45"/>
      <c r="D263" s="46"/>
      <c r="E263" s="45"/>
    </row>
    <row r="264" customFormat="false" ht="12" hidden="false" customHeight="false" outlineLevel="0" collapsed="false">
      <c r="A264" s="45"/>
      <c r="B264" s="45"/>
      <c r="C264" s="45"/>
      <c r="D264" s="46"/>
      <c r="E264" s="45"/>
    </row>
    <row r="265" customFormat="false" ht="12" hidden="false" customHeight="false" outlineLevel="0" collapsed="false">
      <c r="A265" s="45"/>
      <c r="B265" s="45"/>
      <c r="C265" s="45"/>
      <c r="D265" s="46"/>
      <c r="E265" s="45"/>
    </row>
    <row r="266" customFormat="false" ht="12" hidden="false" customHeight="false" outlineLevel="0" collapsed="false">
      <c r="A266" s="45"/>
      <c r="B266" s="45"/>
      <c r="C266" s="45"/>
      <c r="D266" s="46"/>
      <c r="E266" s="45"/>
    </row>
    <row r="267" customFormat="false" ht="12" hidden="false" customHeight="false" outlineLevel="0" collapsed="false">
      <c r="A267" s="45"/>
      <c r="B267" s="45"/>
      <c r="C267" s="45"/>
      <c r="D267" s="46"/>
      <c r="E267" s="45"/>
    </row>
    <row r="268" customFormat="false" ht="12" hidden="false" customHeight="false" outlineLevel="0" collapsed="false">
      <c r="A268" s="45"/>
      <c r="B268" s="45"/>
      <c r="C268" s="45"/>
      <c r="D268" s="46"/>
      <c r="E268" s="45"/>
    </row>
    <row r="269" customFormat="false" ht="12" hidden="false" customHeight="false" outlineLevel="0" collapsed="false">
      <c r="A269" s="45"/>
      <c r="B269" s="45"/>
      <c r="C269" s="45"/>
      <c r="D269" s="46"/>
      <c r="E269" s="45"/>
    </row>
    <row r="270" customFormat="false" ht="12" hidden="false" customHeight="false" outlineLevel="0" collapsed="false">
      <c r="A270" s="45"/>
      <c r="B270" s="45"/>
      <c r="C270" s="45"/>
      <c r="D270" s="46"/>
      <c r="E270" s="45"/>
    </row>
    <row r="271" customFormat="false" ht="12" hidden="false" customHeight="false" outlineLevel="0" collapsed="false">
      <c r="A271" s="45"/>
      <c r="B271" s="45"/>
      <c r="C271" s="45"/>
      <c r="D271" s="46"/>
      <c r="E271" s="45"/>
    </row>
    <row r="272" customFormat="false" ht="12" hidden="false" customHeight="false" outlineLevel="0" collapsed="false">
      <c r="A272" s="45"/>
      <c r="B272" s="45"/>
      <c r="C272" s="45"/>
      <c r="D272" s="46"/>
      <c r="E272" s="45"/>
    </row>
    <row r="273" customFormat="false" ht="12" hidden="false" customHeight="false" outlineLevel="0" collapsed="false">
      <c r="A273" s="45"/>
      <c r="B273" s="45"/>
      <c r="C273" s="45"/>
      <c r="D273" s="46"/>
      <c r="E273" s="45"/>
    </row>
    <row r="274" customFormat="false" ht="12" hidden="false" customHeight="false" outlineLevel="0" collapsed="false">
      <c r="A274" s="45"/>
      <c r="B274" s="45"/>
      <c r="C274" s="45"/>
      <c r="D274" s="46"/>
      <c r="E274" s="45"/>
    </row>
    <row r="275" customFormat="false" ht="12" hidden="false" customHeight="false" outlineLevel="0" collapsed="false">
      <c r="A275" s="45"/>
      <c r="B275" s="45"/>
      <c r="C275" s="45"/>
      <c r="D275" s="46"/>
      <c r="E275" s="45"/>
    </row>
    <row r="276" customFormat="false" ht="12" hidden="false" customHeight="false" outlineLevel="0" collapsed="false">
      <c r="A276" s="45"/>
      <c r="B276" s="45"/>
      <c r="C276" s="45"/>
      <c r="D276" s="46"/>
      <c r="E276" s="45"/>
    </row>
    <row r="277" customFormat="false" ht="12" hidden="false" customHeight="false" outlineLevel="0" collapsed="false">
      <c r="A277" s="45"/>
      <c r="B277" s="45"/>
      <c r="C277" s="45"/>
      <c r="D277" s="46"/>
      <c r="E277" s="45"/>
    </row>
    <row r="278" customFormat="false" ht="12" hidden="false" customHeight="false" outlineLevel="0" collapsed="false">
      <c r="A278" s="45"/>
      <c r="B278" s="45"/>
      <c r="C278" s="45"/>
      <c r="D278" s="46"/>
      <c r="E278" s="45"/>
    </row>
    <row r="279" customFormat="false" ht="12" hidden="false" customHeight="false" outlineLevel="0" collapsed="false">
      <c r="A279" s="45"/>
      <c r="B279" s="45"/>
      <c r="C279" s="45"/>
      <c r="D279" s="46"/>
      <c r="E279" s="45"/>
    </row>
    <row r="280" customFormat="false" ht="12" hidden="false" customHeight="false" outlineLevel="0" collapsed="false">
      <c r="A280" s="45"/>
      <c r="B280" s="45"/>
      <c r="C280" s="45"/>
      <c r="D280" s="46"/>
      <c r="E280" s="45"/>
    </row>
    <row r="281" customFormat="false" ht="12" hidden="false" customHeight="false" outlineLevel="0" collapsed="false">
      <c r="A281" s="45"/>
      <c r="B281" s="45"/>
      <c r="C281" s="45"/>
      <c r="D281" s="46"/>
      <c r="E281" s="45"/>
    </row>
    <row r="282" customFormat="false" ht="12" hidden="false" customHeight="false" outlineLevel="0" collapsed="false">
      <c r="A282" s="45"/>
      <c r="B282" s="45"/>
      <c r="C282" s="45"/>
      <c r="D282" s="46"/>
      <c r="E282" s="45"/>
    </row>
    <row r="283" customFormat="false" ht="12" hidden="false" customHeight="false" outlineLevel="0" collapsed="false">
      <c r="A283" s="45"/>
      <c r="B283" s="45"/>
      <c r="C283" s="45"/>
      <c r="D283" s="46"/>
      <c r="E283" s="45"/>
    </row>
    <row r="284" customFormat="false" ht="12" hidden="false" customHeight="false" outlineLevel="0" collapsed="false">
      <c r="A284" s="45"/>
      <c r="B284" s="45"/>
      <c r="C284" s="45"/>
      <c r="D284" s="46"/>
      <c r="E284" s="45"/>
    </row>
    <row r="285" customFormat="false" ht="12" hidden="false" customHeight="false" outlineLevel="0" collapsed="false">
      <c r="A285" s="45"/>
      <c r="B285" s="45"/>
      <c r="C285" s="45"/>
      <c r="D285" s="46"/>
      <c r="E285" s="45"/>
    </row>
    <row r="286" customFormat="false" ht="12" hidden="false" customHeight="false" outlineLevel="0" collapsed="false">
      <c r="A286" s="45"/>
      <c r="B286" s="45"/>
      <c r="C286" s="45"/>
      <c r="D286" s="46"/>
      <c r="E286" s="45"/>
    </row>
    <row r="287" customFormat="false" ht="12" hidden="false" customHeight="false" outlineLevel="0" collapsed="false">
      <c r="A287" s="45"/>
      <c r="B287" s="45"/>
      <c r="C287" s="45"/>
      <c r="D287" s="46"/>
      <c r="E287" s="45"/>
    </row>
    <row r="288" customFormat="false" ht="12" hidden="false" customHeight="false" outlineLevel="0" collapsed="false">
      <c r="A288" s="45"/>
      <c r="B288" s="45"/>
      <c r="C288" s="45"/>
      <c r="D288" s="46"/>
      <c r="E288" s="45"/>
    </row>
    <row r="289" customFormat="false" ht="12" hidden="false" customHeight="false" outlineLevel="0" collapsed="false">
      <c r="A289" s="45"/>
      <c r="B289" s="45"/>
      <c r="C289" s="45"/>
      <c r="D289" s="46"/>
      <c r="E289" s="45"/>
    </row>
    <row r="290" customFormat="false" ht="12" hidden="false" customHeight="false" outlineLevel="0" collapsed="false">
      <c r="A290" s="45"/>
      <c r="B290" s="45"/>
      <c r="C290" s="45"/>
      <c r="D290" s="46"/>
      <c r="E290" s="45"/>
    </row>
    <row r="291" customFormat="false" ht="12" hidden="false" customHeight="false" outlineLevel="0" collapsed="false">
      <c r="A291" s="45"/>
      <c r="B291" s="45"/>
      <c r="C291" s="45"/>
      <c r="D291" s="46"/>
      <c r="E291" s="45"/>
    </row>
    <row r="292" customFormat="false" ht="12" hidden="false" customHeight="false" outlineLevel="0" collapsed="false">
      <c r="A292" s="45"/>
      <c r="B292" s="45"/>
      <c r="C292" s="45"/>
      <c r="D292" s="46"/>
      <c r="E292" s="45"/>
    </row>
    <row r="293" customFormat="false" ht="12" hidden="false" customHeight="false" outlineLevel="0" collapsed="false">
      <c r="A293" s="45"/>
      <c r="B293" s="45"/>
      <c r="C293" s="45"/>
      <c r="D293" s="46"/>
      <c r="E293" s="45"/>
    </row>
    <row r="294" customFormat="false" ht="12" hidden="false" customHeight="false" outlineLevel="0" collapsed="false">
      <c r="A294" s="45"/>
      <c r="B294" s="45"/>
      <c r="C294" s="45"/>
      <c r="D294" s="46"/>
      <c r="E294" s="45"/>
    </row>
    <row r="295" customFormat="false" ht="12" hidden="false" customHeight="false" outlineLevel="0" collapsed="false">
      <c r="A295" s="45"/>
      <c r="B295" s="45"/>
      <c r="C295" s="45"/>
      <c r="D295" s="46"/>
      <c r="E295" s="45"/>
    </row>
    <row r="296" customFormat="false" ht="12" hidden="false" customHeight="false" outlineLevel="0" collapsed="false">
      <c r="A296" s="45"/>
      <c r="B296" s="45"/>
      <c r="C296" s="45"/>
      <c r="D296" s="46"/>
      <c r="E296" s="45"/>
    </row>
    <row r="297" customFormat="false" ht="12" hidden="false" customHeight="false" outlineLevel="0" collapsed="false">
      <c r="A297" s="45"/>
      <c r="B297" s="45"/>
      <c r="C297" s="45"/>
      <c r="D297" s="46"/>
      <c r="E297" s="45"/>
    </row>
    <row r="298" customFormat="false" ht="12" hidden="false" customHeight="false" outlineLevel="0" collapsed="false">
      <c r="A298" s="45"/>
      <c r="B298" s="45"/>
      <c r="C298" s="45"/>
      <c r="D298" s="46"/>
      <c r="E298" s="45"/>
    </row>
    <row r="299" customFormat="false" ht="12" hidden="false" customHeight="false" outlineLevel="0" collapsed="false">
      <c r="A299" s="45"/>
      <c r="B299" s="45"/>
      <c r="C299" s="45"/>
      <c r="D299" s="46"/>
      <c r="E299" s="45"/>
    </row>
    <row r="300" customFormat="false" ht="12" hidden="false" customHeight="false" outlineLevel="0" collapsed="false">
      <c r="A300" s="45"/>
      <c r="B300" s="45"/>
      <c r="C300" s="45"/>
      <c r="D300" s="46"/>
      <c r="E300" s="45"/>
    </row>
    <row r="301" customFormat="false" ht="12" hidden="false" customHeight="false" outlineLevel="0" collapsed="false">
      <c r="A301" s="45"/>
      <c r="B301" s="45"/>
      <c r="C301" s="45"/>
      <c r="D301" s="46"/>
      <c r="E301" s="45"/>
    </row>
    <row r="302" customFormat="false" ht="12" hidden="false" customHeight="false" outlineLevel="0" collapsed="false">
      <c r="A302" s="45"/>
      <c r="B302" s="45"/>
      <c r="C302" s="45"/>
      <c r="D302" s="46"/>
      <c r="E302" s="45"/>
    </row>
    <row r="303" customFormat="false" ht="12" hidden="false" customHeight="false" outlineLevel="0" collapsed="false">
      <c r="A303" s="45"/>
      <c r="B303" s="45"/>
      <c r="C303" s="45"/>
      <c r="D303" s="46"/>
      <c r="E303" s="45"/>
    </row>
    <row r="304" customFormat="false" ht="12" hidden="false" customHeight="false" outlineLevel="0" collapsed="false">
      <c r="A304" s="45"/>
      <c r="B304" s="45"/>
      <c r="C304" s="45"/>
      <c r="D304" s="46"/>
      <c r="E304" s="45"/>
    </row>
    <row r="305" customFormat="false" ht="12" hidden="false" customHeight="false" outlineLevel="0" collapsed="false">
      <c r="A305" s="45"/>
      <c r="B305" s="45"/>
      <c r="C305" s="45"/>
      <c r="D305" s="46"/>
      <c r="E305" s="45"/>
    </row>
    <row r="306" customFormat="false" ht="12" hidden="false" customHeight="false" outlineLevel="0" collapsed="false">
      <c r="A306" s="45"/>
      <c r="B306" s="45"/>
      <c r="C306" s="45"/>
      <c r="D306" s="46"/>
      <c r="E306" s="45"/>
    </row>
    <row r="307" customFormat="false" ht="12" hidden="false" customHeight="false" outlineLevel="0" collapsed="false">
      <c r="A307" s="45"/>
      <c r="B307" s="45"/>
      <c r="C307" s="45"/>
      <c r="D307" s="46"/>
      <c r="E307" s="45"/>
    </row>
    <row r="308" customFormat="false" ht="12" hidden="false" customHeight="false" outlineLevel="0" collapsed="false">
      <c r="A308" s="45"/>
      <c r="B308" s="45"/>
      <c r="C308" s="45"/>
      <c r="D308" s="46"/>
      <c r="E308" s="45"/>
    </row>
    <row r="309" customFormat="false" ht="12" hidden="false" customHeight="false" outlineLevel="0" collapsed="false">
      <c r="A309" s="45"/>
      <c r="B309" s="45"/>
      <c r="C309" s="45"/>
      <c r="D309" s="46"/>
      <c r="E309" s="45"/>
    </row>
    <row r="310" customFormat="false" ht="12" hidden="false" customHeight="false" outlineLevel="0" collapsed="false">
      <c r="A310" s="45"/>
      <c r="B310" s="45"/>
      <c r="C310" s="45"/>
      <c r="D310" s="46"/>
      <c r="E310" s="45"/>
    </row>
    <row r="311" customFormat="false" ht="12" hidden="false" customHeight="false" outlineLevel="0" collapsed="false">
      <c r="A311" s="45"/>
      <c r="B311" s="45"/>
      <c r="C311" s="45"/>
      <c r="D311" s="46"/>
      <c r="E311" s="45"/>
    </row>
    <row r="312" customFormat="false" ht="12" hidden="false" customHeight="false" outlineLevel="0" collapsed="false">
      <c r="A312" s="45"/>
      <c r="B312" s="45"/>
      <c r="C312" s="45"/>
      <c r="D312" s="46"/>
      <c r="E312" s="45"/>
    </row>
    <row r="313" customFormat="false" ht="12" hidden="false" customHeight="false" outlineLevel="0" collapsed="false">
      <c r="A313" s="45"/>
      <c r="B313" s="45"/>
      <c r="C313" s="45"/>
      <c r="D313" s="46"/>
      <c r="E313" s="45"/>
    </row>
    <row r="314" customFormat="false" ht="12" hidden="false" customHeight="false" outlineLevel="0" collapsed="false">
      <c r="A314" s="45"/>
      <c r="B314" s="45"/>
      <c r="C314" s="45"/>
      <c r="D314" s="46"/>
      <c r="E314" s="45"/>
    </row>
    <row r="315" customFormat="false" ht="12" hidden="false" customHeight="false" outlineLevel="0" collapsed="false">
      <c r="A315" s="45"/>
      <c r="B315" s="45"/>
      <c r="C315" s="45"/>
      <c r="D315" s="46"/>
      <c r="E315" s="45"/>
    </row>
    <row r="316" customFormat="false" ht="12" hidden="false" customHeight="false" outlineLevel="0" collapsed="false">
      <c r="A316" s="45"/>
      <c r="B316" s="45"/>
      <c r="C316" s="45"/>
      <c r="D316" s="46"/>
      <c r="E316" s="45"/>
    </row>
    <row r="317" customFormat="false" ht="12" hidden="false" customHeight="false" outlineLevel="0" collapsed="false">
      <c r="A317" s="45"/>
      <c r="B317" s="45"/>
      <c r="C317" s="45"/>
      <c r="D317" s="46"/>
      <c r="E317" s="45"/>
    </row>
    <row r="318" customFormat="false" ht="12" hidden="false" customHeight="false" outlineLevel="0" collapsed="false">
      <c r="A318" s="45"/>
      <c r="B318" s="45"/>
      <c r="C318" s="45"/>
      <c r="D318" s="46"/>
      <c r="E318" s="45"/>
    </row>
    <row r="319" customFormat="false" ht="12" hidden="false" customHeight="false" outlineLevel="0" collapsed="false">
      <c r="A319" s="45"/>
      <c r="B319" s="45"/>
      <c r="C319" s="45"/>
      <c r="D319" s="46"/>
      <c r="E319" s="45"/>
    </row>
    <row r="320" customFormat="false" ht="12" hidden="false" customHeight="false" outlineLevel="0" collapsed="false">
      <c r="A320" s="45"/>
      <c r="B320" s="45"/>
      <c r="C320" s="45"/>
      <c r="D320" s="46"/>
      <c r="E320" s="45"/>
    </row>
    <row r="321" customFormat="false" ht="12" hidden="false" customHeight="false" outlineLevel="0" collapsed="false">
      <c r="A321" s="45"/>
      <c r="B321" s="45"/>
      <c r="C321" s="45"/>
      <c r="D321" s="46"/>
      <c r="E321" s="45"/>
    </row>
    <row r="322" customFormat="false" ht="12" hidden="false" customHeight="false" outlineLevel="0" collapsed="false">
      <c r="A322" s="45"/>
      <c r="B322" s="45"/>
      <c r="C322" s="45"/>
      <c r="D322" s="46"/>
      <c r="E322" s="45"/>
    </row>
    <row r="323" customFormat="false" ht="12" hidden="false" customHeight="false" outlineLevel="0" collapsed="false">
      <c r="A323" s="45"/>
      <c r="B323" s="45"/>
      <c r="C323" s="45"/>
      <c r="D323" s="46"/>
      <c r="E323" s="45"/>
    </row>
    <row r="324" customFormat="false" ht="12" hidden="false" customHeight="false" outlineLevel="0" collapsed="false">
      <c r="A324" s="45"/>
      <c r="B324" s="45"/>
      <c r="C324" s="45"/>
      <c r="D324" s="46"/>
      <c r="E324" s="45"/>
    </row>
    <row r="325" customFormat="false" ht="12" hidden="false" customHeight="false" outlineLevel="0" collapsed="false">
      <c r="A325" s="45"/>
      <c r="B325" s="45"/>
      <c r="C325" s="45"/>
      <c r="D325" s="46"/>
      <c r="E325" s="45"/>
    </row>
    <row r="326" customFormat="false" ht="12" hidden="false" customHeight="false" outlineLevel="0" collapsed="false">
      <c r="A326" s="45"/>
      <c r="B326" s="45"/>
      <c r="C326" s="45"/>
      <c r="D326" s="46"/>
      <c r="E326" s="45"/>
    </row>
    <row r="327" customFormat="false" ht="12" hidden="false" customHeight="false" outlineLevel="0" collapsed="false">
      <c r="A327" s="45"/>
      <c r="B327" s="45"/>
      <c r="C327" s="45"/>
      <c r="D327" s="46"/>
      <c r="E327" s="45"/>
    </row>
    <row r="328" customFormat="false" ht="12" hidden="false" customHeight="false" outlineLevel="0" collapsed="false">
      <c r="A328" s="45"/>
      <c r="B328" s="45"/>
      <c r="C328" s="45"/>
      <c r="D328" s="46"/>
      <c r="E328" s="45"/>
    </row>
    <row r="329" customFormat="false" ht="12" hidden="false" customHeight="false" outlineLevel="0" collapsed="false">
      <c r="A329" s="45"/>
      <c r="B329" s="45"/>
      <c r="C329" s="45"/>
      <c r="D329" s="46"/>
      <c r="E329" s="45"/>
    </row>
    <row r="330" customFormat="false" ht="12" hidden="false" customHeight="false" outlineLevel="0" collapsed="false">
      <c r="A330" s="45"/>
      <c r="B330" s="45"/>
      <c r="C330" s="45"/>
      <c r="D330" s="46"/>
      <c r="E330" s="45"/>
    </row>
    <row r="331" customFormat="false" ht="12" hidden="false" customHeight="false" outlineLevel="0" collapsed="false">
      <c r="A331" s="45"/>
      <c r="B331" s="45"/>
      <c r="C331" s="45"/>
      <c r="D331" s="46"/>
      <c r="E331" s="45"/>
    </row>
    <row r="332" customFormat="false" ht="12" hidden="false" customHeight="false" outlineLevel="0" collapsed="false">
      <c r="A332" s="45"/>
      <c r="B332" s="45"/>
      <c r="C332" s="45"/>
      <c r="D332" s="46"/>
      <c r="E332" s="45"/>
    </row>
    <row r="333" customFormat="false" ht="12" hidden="false" customHeight="false" outlineLevel="0" collapsed="false">
      <c r="A333" s="45"/>
      <c r="B333" s="45"/>
      <c r="C333" s="45"/>
      <c r="D333" s="46"/>
      <c r="E333" s="45"/>
    </row>
    <row r="334" customFormat="false" ht="12" hidden="false" customHeight="false" outlineLevel="0" collapsed="false">
      <c r="A334" s="45"/>
      <c r="B334" s="45"/>
      <c r="C334" s="45"/>
      <c r="D334" s="46"/>
      <c r="E334" s="45"/>
    </row>
    <row r="335" customFormat="false" ht="12" hidden="false" customHeight="false" outlineLevel="0" collapsed="false">
      <c r="A335" s="45"/>
      <c r="B335" s="45"/>
      <c r="C335" s="45"/>
      <c r="D335" s="46"/>
      <c r="E335" s="45"/>
    </row>
    <row r="336" customFormat="false" ht="12" hidden="false" customHeight="false" outlineLevel="0" collapsed="false">
      <c r="A336" s="45"/>
      <c r="B336" s="45"/>
      <c r="C336" s="45"/>
      <c r="D336" s="46"/>
      <c r="E336" s="45"/>
    </row>
    <row r="337" customFormat="false" ht="12" hidden="false" customHeight="false" outlineLevel="0" collapsed="false">
      <c r="A337" s="45"/>
      <c r="B337" s="45"/>
      <c r="C337" s="45"/>
      <c r="D337" s="46"/>
      <c r="E337" s="45"/>
    </row>
    <row r="338" customFormat="false" ht="12" hidden="false" customHeight="false" outlineLevel="0" collapsed="false">
      <c r="A338" s="45"/>
      <c r="B338" s="45"/>
      <c r="C338" s="45"/>
      <c r="D338" s="46"/>
      <c r="E338" s="45"/>
    </row>
    <row r="339" customFormat="false" ht="12" hidden="false" customHeight="false" outlineLevel="0" collapsed="false">
      <c r="A339" s="45"/>
      <c r="B339" s="45"/>
      <c r="C339" s="45"/>
      <c r="D339" s="46"/>
      <c r="E339" s="45"/>
    </row>
    <row r="340" customFormat="false" ht="12" hidden="false" customHeight="false" outlineLevel="0" collapsed="false">
      <c r="A340" s="45"/>
      <c r="B340" s="45"/>
      <c r="C340" s="45"/>
      <c r="D340" s="46"/>
      <c r="E340" s="45"/>
    </row>
    <row r="341" customFormat="false" ht="12" hidden="false" customHeight="false" outlineLevel="0" collapsed="false">
      <c r="A341" s="45"/>
      <c r="B341" s="45"/>
      <c r="C341" s="45"/>
      <c r="D341" s="46"/>
      <c r="E341" s="45"/>
    </row>
    <row r="342" customFormat="false" ht="12" hidden="false" customHeight="false" outlineLevel="0" collapsed="false">
      <c r="A342" s="45"/>
      <c r="B342" s="45"/>
      <c r="C342" s="45"/>
      <c r="D342" s="46"/>
      <c r="E342" s="45"/>
    </row>
    <row r="343" customFormat="false" ht="12" hidden="false" customHeight="false" outlineLevel="0" collapsed="false">
      <c r="A343" s="45"/>
      <c r="B343" s="45"/>
      <c r="C343" s="45"/>
      <c r="D343" s="46"/>
      <c r="E343" s="45"/>
    </row>
    <row r="344" customFormat="false" ht="12" hidden="false" customHeight="false" outlineLevel="0" collapsed="false">
      <c r="A344" s="45"/>
      <c r="B344" s="45"/>
      <c r="C344" s="45"/>
      <c r="D344" s="46"/>
      <c r="E344" s="45"/>
    </row>
    <row r="345" customFormat="false" ht="12" hidden="false" customHeight="false" outlineLevel="0" collapsed="false">
      <c r="A345" s="45"/>
      <c r="B345" s="45"/>
      <c r="C345" s="45"/>
      <c r="D345" s="46"/>
      <c r="E345" s="45"/>
    </row>
    <row r="346" customFormat="false" ht="12" hidden="false" customHeight="false" outlineLevel="0" collapsed="false">
      <c r="A346" s="45"/>
      <c r="B346" s="45"/>
      <c r="C346" s="45"/>
      <c r="D346" s="46"/>
      <c r="E346" s="45"/>
    </row>
    <row r="347" customFormat="false" ht="12" hidden="false" customHeight="false" outlineLevel="0" collapsed="false">
      <c r="A347" s="45"/>
      <c r="B347" s="45"/>
      <c r="C347" s="45"/>
      <c r="D347" s="46"/>
      <c r="E347" s="45"/>
    </row>
    <row r="348" customFormat="false" ht="12" hidden="false" customHeight="false" outlineLevel="0" collapsed="false">
      <c r="A348" s="45"/>
      <c r="B348" s="45"/>
      <c r="C348" s="45"/>
      <c r="D348" s="46"/>
      <c r="E348" s="45"/>
    </row>
    <row r="349" customFormat="false" ht="12" hidden="false" customHeight="false" outlineLevel="0" collapsed="false">
      <c r="A349" s="45"/>
      <c r="B349" s="45"/>
      <c r="C349" s="45"/>
      <c r="D349" s="46"/>
      <c r="E349" s="45"/>
    </row>
    <row r="350" customFormat="false" ht="12" hidden="false" customHeight="false" outlineLevel="0" collapsed="false">
      <c r="A350" s="45"/>
      <c r="B350" s="45"/>
      <c r="C350" s="45"/>
      <c r="D350" s="46"/>
      <c r="E350" s="45"/>
    </row>
    <row r="351" customFormat="false" ht="12" hidden="false" customHeight="false" outlineLevel="0" collapsed="false">
      <c r="A351" s="45"/>
      <c r="B351" s="45"/>
      <c r="C351" s="45"/>
      <c r="D351" s="46"/>
      <c r="E351" s="45"/>
    </row>
    <row r="352" customFormat="false" ht="12" hidden="false" customHeight="false" outlineLevel="0" collapsed="false">
      <c r="A352" s="45"/>
      <c r="B352" s="45"/>
      <c r="C352" s="45"/>
      <c r="D352" s="46"/>
      <c r="E352" s="45"/>
    </row>
    <row r="353" customFormat="false" ht="12" hidden="false" customHeight="false" outlineLevel="0" collapsed="false">
      <c r="A353" s="45"/>
      <c r="B353" s="45"/>
      <c r="C353" s="45"/>
      <c r="D353" s="46"/>
      <c r="E353" s="45"/>
    </row>
    <row r="354" customFormat="false" ht="12" hidden="false" customHeight="false" outlineLevel="0" collapsed="false">
      <c r="A354" s="45"/>
      <c r="B354" s="45"/>
      <c r="C354" s="45"/>
      <c r="D354" s="46"/>
      <c r="E354" s="45"/>
    </row>
    <row r="355" customFormat="false" ht="12" hidden="false" customHeight="false" outlineLevel="0" collapsed="false">
      <c r="A355" s="45"/>
      <c r="B355" s="45"/>
      <c r="C355" s="45"/>
      <c r="D355" s="46"/>
      <c r="E355" s="45"/>
    </row>
    <row r="356" customFormat="false" ht="12" hidden="false" customHeight="false" outlineLevel="0" collapsed="false">
      <c r="A356" s="45"/>
      <c r="B356" s="45"/>
      <c r="C356" s="45"/>
      <c r="D356" s="46"/>
      <c r="E356" s="45"/>
    </row>
    <row r="357" customFormat="false" ht="12" hidden="false" customHeight="false" outlineLevel="0" collapsed="false">
      <c r="A357" s="45"/>
      <c r="B357" s="45"/>
      <c r="C357" s="45"/>
      <c r="D357" s="46"/>
      <c r="E357" s="45"/>
    </row>
    <row r="358" customFormat="false" ht="12" hidden="false" customHeight="false" outlineLevel="0" collapsed="false">
      <c r="A358" s="45"/>
      <c r="B358" s="45"/>
      <c r="C358" s="45"/>
      <c r="D358" s="46"/>
      <c r="E358" s="45"/>
    </row>
    <row r="359" customFormat="false" ht="12" hidden="false" customHeight="false" outlineLevel="0" collapsed="false">
      <c r="A359" s="45"/>
      <c r="B359" s="45"/>
      <c r="C359" s="45"/>
      <c r="D359" s="46"/>
      <c r="E359" s="45"/>
    </row>
    <row r="360" customFormat="false" ht="12" hidden="false" customHeight="false" outlineLevel="0" collapsed="false">
      <c r="A360" s="45"/>
      <c r="B360" s="45"/>
      <c r="C360" s="45"/>
      <c r="D360" s="46"/>
      <c r="E360" s="45"/>
    </row>
    <row r="361" customFormat="false" ht="12" hidden="false" customHeight="false" outlineLevel="0" collapsed="false">
      <c r="A361" s="45"/>
      <c r="B361" s="45"/>
      <c r="C361" s="45"/>
      <c r="D361" s="46"/>
      <c r="E361" s="45"/>
    </row>
    <row r="362" customFormat="false" ht="12" hidden="false" customHeight="false" outlineLevel="0" collapsed="false">
      <c r="A362" s="45"/>
      <c r="B362" s="45"/>
      <c r="C362" s="45"/>
      <c r="D362" s="46"/>
      <c r="E362" s="45"/>
    </row>
    <row r="363" customFormat="false" ht="12" hidden="false" customHeight="false" outlineLevel="0" collapsed="false">
      <c r="A363" s="45"/>
      <c r="B363" s="45"/>
      <c r="C363" s="45"/>
      <c r="D363" s="46"/>
      <c r="E363" s="45"/>
    </row>
    <row r="364" customFormat="false" ht="12" hidden="false" customHeight="false" outlineLevel="0" collapsed="false">
      <c r="A364" s="45"/>
      <c r="B364" s="45"/>
      <c r="C364" s="45"/>
      <c r="D364" s="46"/>
      <c r="E364" s="45"/>
    </row>
    <row r="365" customFormat="false" ht="12" hidden="false" customHeight="false" outlineLevel="0" collapsed="false">
      <c r="A365" s="45"/>
      <c r="B365" s="45"/>
      <c r="C365" s="45"/>
      <c r="D365" s="46"/>
      <c r="E365" s="45"/>
    </row>
    <row r="366" customFormat="false" ht="12" hidden="false" customHeight="false" outlineLevel="0" collapsed="false">
      <c r="A366" s="45"/>
      <c r="B366" s="45"/>
      <c r="C366" s="45"/>
      <c r="D366" s="46"/>
      <c r="E366" s="45"/>
    </row>
    <row r="367" customFormat="false" ht="12" hidden="false" customHeight="false" outlineLevel="0" collapsed="false">
      <c r="A367" s="45"/>
      <c r="B367" s="45"/>
      <c r="C367" s="45"/>
      <c r="D367" s="46"/>
      <c r="E367" s="45"/>
    </row>
    <row r="368" customFormat="false" ht="12" hidden="false" customHeight="false" outlineLevel="0" collapsed="false">
      <c r="A368" s="45"/>
      <c r="B368" s="45"/>
      <c r="C368" s="45"/>
      <c r="D368" s="46"/>
      <c r="E368" s="45"/>
    </row>
    <row r="369" customFormat="false" ht="12" hidden="false" customHeight="false" outlineLevel="0" collapsed="false">
      <c r="A369" s="45"/>
      <c r="B369" s="45"/>
      <c r="C369" s="45"/>
      <c r="D369" s="46"/>
      <c r="E369" s="45"/>
    </row>
    <row r="370" customFormat="false" ht="12" hidden="false" customHeight="false" outlineLevel="0" collapsed="false">
      <c r="A370" s="45"/>
      <c r="B370" s="45"/>
      <c r="C370" s="45"/>
      <c r="D370" s="46"/>
      <c r="E370" s="45"/>
    </row>
    <row r="371" customFormat="false" ht="12" hidden="false" customHeight="false" outlineLevel="0" collapsed="false">
      <c r="A371" s="45"/>
      <c r="B371" s="45"/>
      <c r="C371" s="45"/>
      <c r="D371" s="46"/>
      <c r="E371" s="45"/>
    </row>
    <row r="372" customFormat="false" ht="12" hidden="false" customHeight="false" outlineLevel="0" collapsed="false">
      <c r="A372" s="45"/>
      <c r="B372" s="45"/>
      <c r="C372" s="45"/>
      <c r="D372" s="46"/>
      <c r="E372" s="45"/>
    </row>
    <row r="373" customFormat="false" ht="12" hidden="false" customHeight="false" outlineLevel="0" collapsed="false">
      <c r="A373" s="45"/>
      <c r="B373" s="45"/>
      <c r="C373" s="45"/>
      <c r="D373" s="46"/>
      <c r="E373" s="45"/>
    </row>
  </sheetData>
  <mergeCells count="1">
    <mergeCell ref="A1:F1"/>
  </mergeCells>
  <printOptions headings="false" gridLines="false" gridLinesSet="true" horizontalCentered="true" verticalCentered="false"/>
  <pageMargins left="0.275694444444444" right="0.747916666666667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13:30:12Z</dcterms:created>
  <dc:creator>F_GOLODNY</dc:creator>
  <dc:description/>
  <dc:language>en-US</dc:language>
  <cp:lastModifiedBy>M_COSTA</cp:lastModifiedBy>
  <cp:lastPrinted>2001-08-31T13:39:45Z</cp:lastPrinted>
  <dcterms:modified xsi:type="dcterms:W3CDTF">2002-07-31T21:02:02Z</dcterms:modified>
  <cp:revision>0</cp:revision>
  <dc:subject/>
  <dc:title/>
</cp:coreProperties>
</file>